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rição" sheetId="1" state="visible" r:id="rId2"/>
    <sheet name="Resultados" sheetId="2" state="visible" r:id="rId3"/>
    <sheet name="Res Masc" sheetId="3" state="visible" r:id="rId4"/>
    <sheet name="Res FEM" sheetId="4" state="visible" r:id="rId5"/>
  </sheets>
  <definedNames>
    <definedName function="false" hidden="false" localSheetId="0" name="_xlnm.Print_Titles" vbProcedure="false">Incrição!$1:$4</definedName>
    <definedName function="false" hidden="true" localSheetId="0" name="_xlnm._FilterDatabase" vbProcedure="false">Incrição!$A$4:$G$115</definedName>
    <definedName function="false" hidden="false" localSheetId="3" name="_xlnm.Print_Titles" vbProcedure="false">'Res FEM'!$1:$4</definedName>
    <definedName function="false" hidden="true" localSheetId="3" name="_xlnm._FilterDatabase" vbProcedure="false">'Res FEM'!$A$4:$I$115</definedName>
    <definedName function="false" hidden="false" localSheetId="2" name="_xlnm.Print_Titles" vbProcedure="false">'Res Masc'!$1:$4</definedName>
    <definedName function="false" hidden="true" localSheetId="2" name="_xlnm._FilterDatabase" vbProcedure="false">'Res Masc'!$A$4:$I$115</definedName>
    <definedName function="false" hidden="false" localSheetId="1" name="_xlnm.Print_Titles" vbProcedure="false">Resultados!$1:$4</definedName>
    <definedName function="false" hidden="true" localSheetId="1" name="_xlnm._FilterDatabase" vbProcedure="false">Resultados!$A$4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1">
  <si>
    <t xml:space="preserve">CORRIDA DO TRABALHADOR</t>
  </si>
  <si>
    <t xml:space="preserve">5 KM</t>
  </si>
  <si>
    <t xml:space="preserve">Nº.</t>
  </si>
  <si>
    <t xml:space="preserve">ATLETA</t>
  </si>
  <si>
    <t xml:space="preserve">SEXO</t>
  </si>
  <si>
    <t xml:space="preserve">COLOCAÇÃO</t>
  </si>
  <si>
    <t xml:space="preserve">José Flavio de Almeida</t>
  </si>
  <si>
    <t xml:space="preserve">MASC</t>
  </si>
  <si>
    <t xml:space="preserve">Cintia Fiorelli Benite</t>
  </si>
  <si>
    <t xml:space="preserve">FEM</t>
  </si>
  <si>
    <t xml:space="preserve">Tiago Carraro Cineis</t>
  </si>
  <si>
    <t xml:space="preserve">Caio Fiorelli Benite</t>
  </si>
  <si>
    <t xml:space="preserve">Danielle Rios Garcia</t>
  </si>
  <si>
    <t xml:space="preserve">Milena Torres Tomas</t>
  </si>
  <si>
    <t xml:space="preserve">Mara Beatriz Torres Tomas</t>
  </si>
  <si>
    <t xml:space="preserve">Ademar de Melo</t>
  </si>
  <si>
    <t xml:space="preserve">José Dirceu Borges</t>
  </si>
  <si>
    <t xml:space="preserve">José Augusto de Mattos Lima</t>
  </si>
  <si>
    <t xml:space="preserve">Mario Antonio Reghine</t>
  </si>
  <si>
    <t xml:space="preserve">Daniel Bagarine</t>
  </si>
  <si>
    <t xml:space="preserve">Tiago de Souza Esquerdo</t>
  </si>
  <si>
    <t xml:space="preserve">Gleicivaldo Nunes Santos Sodré</t>
  </si>
  <si>
    <t xml:space="preserve">Wellington Diegues</t>
  </si>
  <si>
    <t xml:space="preserve">Osman Nunes</t>
  </si>
  <si>
    <t xml:space="preserve">Rodrigo O. Toretta</t>
  </si>
  <si>
    <t xml:space="preserve">Silvio Cesar Gomes</t>
  </si>
  <si>
    <t xml:space="preserve">Claudia da Silva Santos</t>
  </si>
  <si>
    <t xml:space="preserve">.</t>
  </si>
  <si>
    <t xml:space="preserve">Giuliana Marcelle Alves Pires</t>
  </si>
  <si>
    <t xml:space="preserve">José Antonio Rossani</t>
  </si>
  <si>
    <t xml:space="preserve">Raphael Menille</t>
  </si>
  <si>
    <t xml:space="preserve">Gustavo Rebustini Augustinho</t>
  </si>
  <si>
    <t xml:space="preserve">Rafael Aleixo Conessa</t>
  </si>
  <si>
    <t xml:space="preserve">Fernando Henrique Sertain Rocha</t>
  </si>
  <si>
    <t xml:space="preserve">Paulo Roberto Marchi Junior</t>
  </si>
  <si>
    <t xml:space="preserve">Laira Adrieli Luciano</t>
  </si>
  <si>
    <t xml:space="preserve">José Fernando Pereira da Cruz</t>
  </si>
  <si>
    <t xml:space="preserve">Isabela Aparecida de Oliveira</t>
  </si>
  <si>
    <t xml:space="preserve">Carla Fernanda Ruiz</t>
  </si>
  <si>
    <t xml:space="preserve">Jonathan Gomes</t>
  </si>
  <si>
    <t xml:space="preserve">Luciano Jesus Dalla Bernardino</t>
  </si>
  <si>
    <t xml:space="preserve">Antonio Roberto Furlanetto</t>
  </si>
  <si>
    <t xml:space="preserve">Katia Fernanda Paganotti Ruiz</t>
  </si>
  <si>
    <t xml:space="preserve">Jean Fabiano Marcato Lamana</t>
  </si>
  <si>
    <t xml:space="preserve">José Carlos Batista Camilo</t>
  </si>
  <si>
    <t xml:space="preserve">Mariana Andrade dos Santos</t>
  </si>
  <si>
    <t xml:space="preserve">Lais Aline Louzada</t>
  </si>
  <si>
    <t xml:space="preserve">Jessica Roberta Duarte de Campos</t>
  </si>
  <si>
    <t xml:space="preserve">Luara Gabriela Ariano</t>
  </si>
  <si>
    <t xml:space="preserve">Luiz Fernando Collete</t>
  </si>
  <si>
    <t xml:space="preserve">Angelica Alves da Silva</t>
  </si>
  <si>
    <t xml:space="preserve">Odirlei Aparecido Rebouças da Palma</t>
  </si>
  <si>
    <t xml:space="preserve">Artur Lamesa Silva</t>
  </si>
  <si>
    <t xml:space="preserve">Cleiton Fernando Lopes</t>
  </si>
  <si>
    <t xml:space="preserve">Ronaldo Adriano Miranda</t>
  </si>
  <si>
    <t xml:space="preserve">Edenilson Rogerio Scarpim</t>
  </si>
  <si>
    <t xml:space="preserve">Genilson Ruiz</t>
  </si>
  <si>
    <t xml:space="preserve">Reinaldo Cesar Rossagnesi</t>
  </si>
  <si>
    <t xml:space="preserve">           5 KM</t>
  </si>
  <si>
    <t xml:space="preserve">nº Atleta</t>
  </si>
  <si>
    <t xml:space="preserve">Te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\:00\: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20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320</xdr:colOff>
      <xdr:row>1</xdr:row>
      <xdr:rowOff>361440</xdr:rowOff>
    </xdr:to>
    <xdr:pic>
      <xdr:nvPicPr>
        <xdr:cNvPr id="0" name="Picture 76" descr="logo olimp2"/>
        <xdr:cNvPicPr/>
      </xdr:nvPicPr>
      <xdr:blipFill>
        <a:blip r:embed="rId1"/>
        <a:stretch/>
      </xdr:blipFill>
      <xdr:spPr>
        <a:xfrm>
          <a:off x="0" y="0"/>
          <a:ext cx="1087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2120</xdr:colOff>
      <xdr:row>2</xdr:row>
      <xdr:rowOff>28800</xdr:rowOff>
    </xdr:to>
    <xdr:pic>
      <xdr:nvPicPr>
        <xdr:cNvPr id="1" name="Picture 75" descr="logo olimp2"/>
        <xdr:cNvPicPr/>
      </xdr:nvPicPr>
      <xdr:blipFill>
        <a:blip r:embed="rId1"/>
        <a:stretch/>
      </xdr:blipFill>
      <xdr:spPr>
        <a:xfrm>
          <a:off x="0" y="0"/>
          <a:ext cx="1087560" cy="68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CLASSIFICAÇÃO MASCUL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MASCUL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CLASSIFICAÇÃO FEMIN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FEMININ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2120</xdr:colOff>
      <xdr:row>2</xdr:row>
      <xdr:rowOff>28800</xdr:rowOff>
    </xdr:to>
    <xdr:pic>
      <xdr:nvPicPr>
        <xdr:cNvPr id="2" name="Picture 1" descr="logo olimp2"/>
        <xdr:cNvPicPr/>
      </xdr:nvPicPr>
      <xdr:blipFill>
        <a:blip r:embed="rId1"/>
        <a:stretch/>
      </xdr:blipFill>
      <xdr:spPr>
        <a:xfrm>
          <a:off x="0" y="0"/>
          <a:ext cx="1087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22120</xdr:colOff>
      <xdr:row>2</xdr:row>
      <xdr:rowOff>28800</xdr:rowOff>
    </xdr:to>
    <xdr:pic>
      <xdr:nvPicPr>
        <xdr:cNvPr id="3" name="Picture 1" descr="logo olimp2"/>
        <xdr:cNvPicPr/>
      </xdr:nvPicPr>
      <xdr:blipFill>
        <a:blip r:embed="rId1"/>
        <a:stretch/>
      </xdr:blipFill>
      <xdr:spPr>
        <a:xfrm>
          <a:off x="0" y="0"/>
          <a:ext cx="1087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14"/>
    <col collapsed="false" customWidth="true" hidden="false" outlineLevel="0" max="3" min="3" style="1" width="11.7"/>
    <col collapsed="false" customWidth="true" hidden="false" outlineLevel="0" max="4" min="4" style="3" width="12.7"/>
    <col collapsed="false" customWidth="false" hidden="false" outlineLevel="0" max="6" min="5" style="2" width="9.14"/>
    <col collapsed="false" customWidth="true" hidden="false" outlineLevel="0" max="7" min="7" style="4" width="2.99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2"/>
    </row>
    <row r="2" customFormat="false" ht="30" hidden="false" customHeight="false" outlineLevel="0" collapsed="false">
      <c r="B2" s="6" t="s">
        <v>1</v>
      </c>
      <c r="C2" s="6"/>
      <c r="D2" s="6"/>
      <c r="E2" s="6"/>
      <c r="F2" s="6"/>
      <c r="G2" s="2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2"/>
    </row>
    <row r="4" s="12" customFormat="true" ht="17.25" hidden="false" customHeight="fals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1"/>
      <c r="F4" s="11"/>
    </row>
    <row r="5" customFormat="false" ht="15.75" hidden="false" customHeight="false" outlineLevel="0" collapsed="false">
      <c r="A5" s="13" t="n">
        <v>1</v>
      </c>
      <c r="B5" s="14" t="s">
        <v>6</v>
      </c>
      <c r="C5" s="15" t="s">
        <v>7</v>
      </c>
      <c r="D5" s="16" t="n">
        <f aca="false">VLOOKUP(B5,Resultados!A$5:F$931,2,0)</f>
        <v>4</v>
      </c>
      <c r="E5" s="17" t="n">
        <f aca="false">VLOOKUP(B5,Resultados!A$5:F$931,4,0)</f>
        <v>1843</v>
      </c>
      <c r="F5" s="18"/>
      <c r="G5" s="19" t="n">
        <f aca="false">COUNTIF(B$5:B$1025,B5)</f>
        <v>1</v>
      </c>
    </row>
    <row r="6" customFormat="false" ht="15" hidden="false" customHeight="false" outlineLevel="0" collapsed="false">
      <c r="A6" s="20" t="n">
        <v>2</v>
      </c>
      <c r="B6" s="14" t="s">
        <v>8</v>
      </c>
      <c r="C6" s="21" t="s">
        <v>9</v>
      </c>
      <c r="D6" s="16" t="n">
        <f aca="false">VLOOKUP(B6,Resultados!A$5:F$931,2,0)</f>
        <v>35</v>
      </c>
      <c r="E6" s="17" t="n">
        <f aca="false">VLOOKUP(B6,Resultados!A$5:F$931,4,0)</f>
        <v>2723</v>
      </c>
      <c r="F6" s="22"/>
      <c r="G6" s="19" t="n">
        <f aca="false">COUNTIF(B$5:B$1025,B6)</f>
        <v>1</v>
      </c>
    </row>
    <row r="7" customFormat="false" ht="15" hidden="false" customHeight="false" outlineLevel="0" collapsed="false">
      <c r="A7" s="20" t="n">
        <v>3</v>
      </c>
      <c r="B7" s="14" t="s">
        <v>10</v>
      </c>
      <c r="C7" s="21" t="s">
        <v>7</v>
      </c>
      <c r="D7" s="16" t="n">
        <f aca="false">VLOOKUP(B7,Resultados!A$5:F$931,2,0)</f>
        <v>24</v>
      </c>
      <c r="E7" s="17" t="n">
        <f aca="false">VLOOKUP(B7,Resultados!A$5:F$931,4,0)</f>
        <v>2443</v>
      </c>
      <c r="F7" s="22"/>
      <c r="G7" s="19" t="n">
        <f aca="false">COUNTIF(B$5:B$1025,B7)</f>
        <v>1</v>
      </c>
    </row>
    <row r="8" customFormat="false" ht="15" hidden="false" customHeight="false" outlineLevel="0" collapsed="false">
      <c r="A8" s="20" t="n">
        <v>4</v>
      </c>
      <c r="B8" s="14" t="s">
        <v>11</v>
      </c>
      <c r="C8" s="21" t="s">
        <v>7</v>
      </c>
      <c r="D8" s="16" t="n">
        <f aca="false">VLOOKUP(B8,Resultados!A$5:F$931,2,0)</f>
        <v>27</v>
      </c>
      <c r="E8" s="17" t="n">
        <f aca="false">VLOOKUP(B8,Resultados!A$5:F$931,4,0)</f>
        <v>2512</v>
      </c>
      <c r="F8" s="22"/>
      <c r="G8" s="19" t="n">
        <f aca="false">COUNTIF(B$5:B$1025,B8)</f>
        <v>1</v>
      </c>
    </row>
    <row r="9" customFormat="false" ht="15" hidden="false" customHeight="false" outlineLevel="0" collapsed="false">
      <c r="A9" s="20" t="n">
        <v>5</v>
      </c>
      <c r="B9" s="14" t="s">
        <v>12</v>
      </c>
      <c r="C9" s="21" t="s">
        <v>9</v>
      </c>
      <c r="D9" s="16" t="n">
        <f aca="false">VLOOKUP(B9,Resultados!A$5:F$931,2,0)</f>
        <v>21</v>
      </c>
      <c r="E9" s="17" t="n">
        <f aca="false">VLOOKUP(B9,Resultados!A$5:F$931,4,0)</f>
        <v>2355</v>
      </c>
      <c r="F9" s="22"/>
      <c r="G9" s="19" t="n">
        <f aca="false">COUNTIF(B$5:B$1025,B9)</f>
        <v>1</v>
      </c>
    </row>
    <row r="10" customFormat="false" ht="15" hidden="false" customHeight="false" outlineLevel="0" collapsed="false">
      <c r="A10" s="20" t="n">
        <v>6</v>
      </c>
      <c r="B10" s="14" t="s">
        <v>13</v>
      </c>
      <c r="C10" s="21" t="s">
        <v>9</v>
      </c>
      <c r="D10" s="16" t="n">
        <f aca="false">VLOOKUP(B10,Resultados!A$5:F$931,2,0)</f>
        <v>38</v>
      </c>
      <c r="E10" s="17" t="n">
        <f aca="false">VLOOKUP(B10,Resultados!A$5:F$931,4,0)</f>
        <v>2853</v>
      </c>
      <c r="F10" s="22"/>
      <c r="G10" s="19" t="n">
        <f aca="false">COUNTIF(B$5:B$1025,B10)</f>
        <v>1</v>
      </c>
    </row>
    <row r="11" customFormat="false" ht="15" hidden="false" customHeight="false" outlineLevel="0" collapsed="false">
      <c r="A11" s="20" t="n">
        <v>7</v>
      </c>
      <c r="B11" s="14" t="s">
        <v>14</v>
      </c>
      <c r="C11" s="21" t="s">
        <v>9</v>
      </c>
      <c r="D11" s="16" t="n">
        <f aca="false">VLOOKUP(B11,Resultados!A$5:F$931,2,0)</f>
        <v>28</v>
      </c>
      <c r="E11" s="17" t="n">
        <f aca="false">VLOOKUP(B11,Resultados!A$5:F$931,4,0)</f>
        <v>2514</v>
      </c>
      <c r="F11" s="22"/>
      <c r="G11" s="19" t="n">
        <f aca="false">COUNTIF(B$5:B$1025,B11)</f>
        <v>1</v>
      </c>
    </row>
    <row r="12" customFormat="false" ht="15" hidden="false" customHeight="false" outlineLevel="0" collapsed="false">
      <c r="A12" s="20" t="n">
        <v>8</v>
      </c>
      <c r="B12" s="14" t="s">
        <v>15</v>
      </c>
      <c r="C12" s="21" t="s">
        <v>7</v>
      </c>
      <c r="D12" s="16" t="n">
        <f aca="false">VLOOKUP(B12,Resultados!A$5:F$931,2,0)</f>
        <v>10</v>
      </c>
      <c r="E12" s="17" t="n">
        <f aca="false">VLOOKUP(B12,Resultados!A$5:F$931,4,0)</f>
        <v>2117</v>
      </c>
      <c r="F12" s="22"/>
      <c r="G12" s="19" t="n">
        <f aca="false">COUNTIF(B$5:B$1025,B12)</f>
        <v>1</v>
      </c>
    </row>
    <row r="13" customFormat="false" ht="15" hidden="false" customHeight="false" outlineLevel="0" collapsed="false">
      <c r="A13" s="20" t="n">
        <v>9</v>
      </c>
      <c r="B13" s="14" t="s">
        <v>16</v>
      </c>
      <c r="C13" s="21" t="s">
        <v>7</v>
      </c>
      <c r="D13" s="16" t="n">
        <f aca="false">VLOOKUP(B13,Resultados!A$5:F$931,2,0)</f>
        <v>25</v>
      </c>
      <c r="E13" s="17" t="n">
        <f aca="false">VLOOKUP(B13,Resultados!A$5:F$931,4,0)</f>
        <v>2445</v>
      </c>
      <c r="F13" s="22"/>
      <c r="G13" s="19" t="n">
        <f aca="false">COUNTIF(B$5:B$1025,B13)</f>
        <v>1</v>
      </c>
    </row>
    <row r="14" customFormat="false" ht="15" hidden="false" customHeight="false" outlineLevel="0" collapsed="false">
      <c r="A14" s="20" t="n">
        <v>10</v>
      </c>
      <c r="B14" s="14" t="s">
        <v>17</v>
      </c>
      <c r="C14" s="21" t="s">
        <v>7</v>
      </c>
      <c r="D14" s="16" t="n">
        <f aca="false">VLOOKUP(B14,Resultados!A$5:F$931,2,0)</f>
        <v>33</v>
      </c>
      <c r="E14" s="17" t="n">
        <f aca="false">VLOOKUP(B14,Resultados!A$5:F$931,4,0)</f>
        <v>2700</v>
      </c>
      <c r="F14" s="22"/>
      <c r="G14" s="19" t="n">
        <f aca="false">COUNTIF(B$5:B$1025,B14)</f>
        <v>1</v>
      </c>
    </row>
    <row r="15" customFormat="false" ht="15" hidden="false" customHeight="false" outlineLevel="0" collapsed="false">
      <c r="A15" s="20" t="n">
        <v>11</v>
      </c>
      <c r="B15" s="14" t="s">
        <v>18</v>
      </c>
      <c r="C15" s="21" t="s">
        <v>7</v>
      </c>
      <c r="D15" s="16" t="n">
        <f aca="false">VLOOKUP(B15,Resultados!A$5:F$931,2,0)</f>
        <v>18</v>
      </c>
      <c r="E15" s="17" t="n">
        <f aca="false">VLOOKUP(B15,Resultados!A$5:F$931,4,0)</f>
        <v>2327</v>
      </c>
      <c r="F15" s="22"/>
      <c r="G15" s="19" t="n">
        <f aca="false">COUNTIF(B$5:B$1025,B15)</f>
        <v>1</v>
      </c>
    </row>
    <row r="16" customFormat="false" ht="15" hidden="false" customHeight="false" outlineLevel="0" collapsed="false">
      <c r="A16" s="20" t="n">
        <v>12</v>
      </c>
      <c r="B16" s="14" t="s">
        <v>19</v>
      </c>
      <c r="C16" s="21" t="s">
        <v>7</v>
      </c>
      <c r="D16" s="16" t="n">
        <f aca="false">VLOOKUP(B16,Resultados!A$5:F$931,2,0)</f>
        <v>17</v>
      </c>
      <c r="E16" s="17" t="n">
        <f aca="false">VLOOKUP(B16,Resultados!A$5:F$931,4,0)</f>
        <v>2311</v>
      </c>
      <c r="F16" s="22"/>
      <c r="G16" s="19" t="n">
        <f aca="false">COUNTIF(B$5:B$1025,B16)</f>
        <v>1</v>
      </c>
    </row>
    <row r="17" customFormat="false" ht="15" hidden="false" customHeight="false" outlineLevel="0" collapsed="false">
      <c r="A17" s="20" t="n">
        <v>13</v>
      </c>
      <c r="B17" s="14" t="s">
        <v>20</v>
      </c>
      <c r="C17" s="21" t="s">
        <v>7</v>
      </c>
      <c r="D17" s="16" t="n">
        <f aca="false">VLOOKUP(B17,Resultados!A$5:F$931,2,0)</f>
        <v>12</v>
      </c>
      <c r="E17" s="17" t="n">
        <f aca="false">VLOOKUP(B17,Resultados!A$5:F$931,4,0)</f>
        <v>2138</v>
      </c>
      <c r="F17" s="22"/>
      <c r="G17" s="19" t="n">
        <f aca="false">COUNTIF(B$5:B$1025,B17)</f>
        <v>1</v>
      </c>
    </row>
    <row r="18" customFormat="false" ht="15" hidden="false" customHeight="false" outlineLevel="0" collapsed="false">
      <c r="A18" s="20" t="n">
        <v>14</v>
      </c>
      <c r="B18" s="14" t="s">
        <v>21</v>
      </c>
      <c r="C18" s="21" t="s">
        <v>7</v>
      </c>
      <c r="D18" s="16" t="n">
        <f aca="false">VLOOKUP(B18,Resultados!A$5:F$931,2,0)</f>
        <v>13</v>
      </c>
      <c r="E18" s="17" t="n">
        <f aca="false">VLOOKUP(B18,Resultados!A$5:F$931,4,0)</f>
        <v>2148</v>
      </c>
      <c r="F18" s="22"/>
      <c r="G18" s="19" t="n">
        <f aca="false">COUNTIF(B$5:B$1025,B18)</f>
        <v>1</v>
      </c>
    </row>
    <row r="19" customFormat="false" ht="15" hidden="false" customHeight="false" outlineLevel="0" collapsed="false">
      <c r="A19" s="20" t="n">
        <v>15</v>
      </c>
      <c r="B19" s="14" t="s">
        <v>22</v>
      </c>
      <c r="C19" s="21" t="s">
        <v>7</v>
      </c>
      <c r="D19" s="16" t="n">
        <f aca="false">VLOOKUP(B19,Resultados!A$5:F$931,2,0)</f>
        <v>34</v>
      </c>
      <c r="E19" s="17" t="n">
        <f aca="false">VLOOKUP(B19,Resultados!A$5:F$931,4,0)</f>
        <v>2706</v>
      </c>
      <c r="F19" s="22"/>
      <c r="G19" s="19" t="n">
        <f aca="false">COUNTIF(B$5:B$1025,B19)</f>
        <v>1</v>
      </c>
    </row>
    <row r="20" customFormat="false" ht="15" hidden="false" customHeight="false" outlineLevel="0" collapsed="false">
      <c r="A20" s="20" t="n">
        <v>16</v>
      </c>
      <c r="B20" s="14" t="s">
        <v>23</v>
      </c>
      <c r="C20" s="21" t="s">
        <v>7</v>
      </c>
      <c r="D20" s="16" t="n">
        <f aca="false">VLOOKUP(B20,Resultados!A$5:F$931,2,0)</f>
        <v>47</v>
      </c>
      <c r="E20" s="17" t="n">
        <f aca="false">VLOOKUP(B20,Resultados!A$5:F$931,4,0)</f>
        <v>3550</v>
      </c>
      <c r="F20" s="22"/>
      <c r="G20" s="19" t="n">
        <f aca="false">COUNTIF(B$5:B$1025,B20)</f>
        <v>1</v>
      </c>
    </row>
    <row r="21" customFormat="false" ht="15" hidden="false" customHeight="false" outlineLevel="0" collapsed="false">
      <c r="A21" s="20" t="n">
        <v>17</v>
      </c>
      <c r="B21" s="14" t="s">
        <v>24</v>
      </c>
      <c r="C21" s="21" t="s">
        <v>7</v>
      </c>
      <c r="D21" s="16" t="n">
        <f aca="false">VLOOKUP(B21,Resultados!A$5:F$931,2,0)</f>
        <v>16</v>
      </c>
      <c r="E21" s="17" t="n">
        <f aca="false">VLOOKUP(B21,Resultados!A$5:F$931,4,0)</f>
        <v>2216</v>
      </c>
      <c r="F21" s="22"/>
      <c r="G21" s="19" t="n">
        <f aca="false">COUNTIF(B$5:B$1025,B21)</f>
        <v>1</v>
      </c>
    </row>
    <row r="22" customFormat="false" ht="15" hidden="false" customHeight="false" outlineLevel="0" collapsed="false">
      <c r="A22" s="20" t="n">
        <v>18</v>
      </c>
      <c r="B22" s="14" t="s">
        <v>25</v>
      </c>
      <c r="C22" s="21" t="s">
        <v>7</v>
      </c>
      <c r="D22" s="16" t="n">
        <f aca="false">VLOOKUP(B22,Resultados!A$5:F$931,2,0)</f>
        <v>8</v>
      </c>
      <c r="E22" s="17" t="n">
        <f aca="false">VLOOKUP(B22,Resultados!A$5:F$931,4,0)</f>
        <v>1924</v>
      </c>
      <c r="F22" s="22"/>
      <c r="G22" s="19" t="n">
        <f aca="false">COUNTIF(B$5:B$1025,B22)</f>
        <v>1</v>
      </c>
    </row>
    <row r="23" customFormat="false" ht="15" hidden="false" customHeight="false" outlineLevel="0" collapsed="false">
      <c r="A23" s="20" t="n">
        <v>19</v>
      </c>
      <c r="B23" s="4" t="s">
        <v>26</v>
      </c>
      <c r="C23" s="21" t="s">
        <v>9</v>
      </c>
      <c r="D23" s="16" t="n">
        <f aca="false">VLOOKUP(B23,Resultados!A$5:F$931,2,0)</f>
        <v>29</v>
      </c>
      <c r="E23" s="17" t="n">
        <f aca="false">VLOOKUP(B23,Resultados!A$5:F$931,4,0)</f>
        <v>2618</v>
      </c>
      <c r="F23" s="22" t="s">
        <v>27</v>
      </c>
      <c r="G23" s="19" t="n">
        <f aca="false">COUNTIF(B$5:B$1025,B23)</f>
        <v>1</v>
      </c>
    </row>
    <row r="24" customFormat="false" ht="15" hidden="false" customHeight="false" outlineLevel="0" collapsed="false">
      <c r="A24" s="20" t="n">
        <v>20</v>
      </c>
      <c r="B24" s="4" t="s">
        <v>28</v>
      </c>
      <c r="C24" s="21" t="s">
        <v>9</v>
      </c>
      <c r="D24" s="16" t="e">
        <f aca="false">VLOOKUP(B24,Resultados!A$5:F$931,2,0)</f>
        <v>#N/A</v>
      </c>
      <c r="E24" s="17" t="e">
        <f aca="false">VLOOKUP(B24,Resultados!A$5:F$931,4,0)</f>
        <v>#N/A</v>
      </c>
      <c r="F24" s="22"/>
      <c r="G24" s="19" t="n">
        <f aca="false">COUNTIF(B$5:B$1025,B24)</f>
        <v>1</v>
      </c>
    </row>
    <row r="25" customFormat="false" ht="15" hidden="false" customHeight="false" outlineLevel="0" collapsed="false">
      <c r="A25" s="20" t="n">
        <v>21</v>
      </c>
      <c r="B25" s="14" t="s">
        <v>29</v>
      </c>
      <c r="C25" s="21" t="s">
        <v>7</v>
      </c>
      <c r="D25" s="16" t="n">
        <f aca="false">VLOOKUP(B25,Resultados!A$5:F$931,2,0)</f>
        <v>9</v>
      </c>
      <c r="E25" s="17" t="n">
        <f aca="false">VLOOKUP(B25,Resultados!A$5:F$931,4,0)</f>
        <v>1941</v>
      </c>
      <c r="F25" s="22"/>
      <c r="G25" s="19" t="n">
        <f aca="false">COUNTIF(B$5:B$1025,B25)</f>
        <v>1</v>
      </c>
    </row>
    <row r="26" customFormat="false" ht="15" hidden="false" customHeight="false" outlineLevel="0" collapsed="false">
      <c r="A26" s="20" t="n">
        <v>22</v>
      </c>
      <c r="B26" s="4" t="s">
        <v>30</v>
      </c>
      <c r="C26" s="21" t="s">
        <v>7</v>
      </c>
      <c r="D26" s="16" t="n">
        <f aca="false">VLOOKUP(B26,Resultados!A$5:F$931,2,0)</f>
        <v>26</v>
      </c>
      <c r="E26" s="17" t="n">
        <f aca="false">VLOOKUP(B26,Resultados!A$5:F$931,4,0)</f>
        <v>2502</v>
      </c>
      <c r="F26" s="22"/>
      <c r="G26" s="19" t="n">
        <f aca="false">COUNTIF(B$5:B$1025,B26)</f>
        <v>1</v>
      </c>
    </row>
    <row r="27" customFormat="false" ht="15" hidden="false" customHeight="false" outlineLevel="0" collapsed="false">
      <c r="A27" s="20" t="n">
        <v>23</v>
      </c>
      <c r="B27" s="14" t="s">
        <v>31</v>
      </c>
      <c r="C27" s="21" t="s">
        <v>7</v>
      </c>
      <c r="D27" s="16" t="n">
        <f aca="false">VLOOKUP(B27,Resultados!A$5:F$931,2,0)</f>
        <v>7</v>
      </c>
      <c r="E27" s="17" t="n">
        <f aca="false">VLOOKUP(B27,Resultados!A$5:F$931,4,0)</f>
        <v>1857</v>
      </c>
      <c r="F27" s="22"/>
      <c r="G27" s="19" t="n">
        <f aca="false">COUNTIF(B$5:B$1025,B27)</f>
        <v>1</v>
      </c>
    </row>
    <row r="28" customFormat="false" ht="15" hidden="false" customHeight="false" outlineLevel="0" collapsed="false">
      <c r="A28" s="20" t="n">
        <v>24</v>
      </c>
      <c r="B28" s="14" t="s">
        <v>32</v>
      </c>
      <c r="C28" s="21" t="s">
        <v>7</v>
      </c>
      <c r="D28" s="16" t="n">
        <f aca="false">VLOOKUP(B28,Resultados!A$5:F$931,2,0)</f>
        <v>43</v>
      </c>
      <c r="E28" s="17" t="n">
        <f aca="false">VLOOKUP(B28,Resultados!A$5:F$931,4,0)</f>
        <v>3228</v>
      </c>
      <c r="F28" s="22"/>
      <c r="G28" s="19" t="n">
        <f aca="false">COUNTIF(B$5:B$1025,B28)</f>
        <v>1</v>
      </c>
    </row>
    <row r="29" customFormat="false" ht="15" hidden="false" customHeight="false" outlineLevel="0" collapsed="false">
      <c r="A29" s="20" t="n">
        <v>25</v>
      </c>
      <c r="B29" s="14" t="s">
        <v>33</v>
      </c>
      <c r="C29" s="21" t="s">
        <v>7</v>
      </c>
      <c r="D29" s="16" t="n">
        <f aca="false">VLOOKUP(B29,Resultados!A$5:F$931,2,0)</f>
        <v>20</v>
      </c>
      <c r="E29" s="17" t="n">
        <f aca="false">VLOOKUP(B29,Resultados!A$5:F$931,4,0)</f>
        <v>2346</v>
      </c>
      <c r="F29" s="22"/>
      <c r="G29" s="19" t="n">
        <f aca="false">COUNTIF(B$5:B$1025,B29)</f>
        <v>1</v>
      </c>
    </row>
    <row r="30" customFormat="false" ht="15" hidden="false" customHeight="false" outlineLevel="0" collapsed="false">
      <c r="A30" s="20" t="n">
        <v>26</v>
      </c>
      <c r="B30" s="14" t="s">
        <v>34</v>
      </c>
      <c r="C30" s="21" t="s">
        <v>7</v>
      </c>
      <c r="D30" s="16" t="n">
        <f aca="false">VLOOKUP(B30,Resultados!A$5:F$931,2,0)</f>
        <v>19</v>
      </c>
      <c r="E30" s="17" t="n">
        <f aca="false">VLOOKUP(B30,Resultados!A$5:F$931,4,0)</f>
        <v>2338</v>
      </c>
      <c r="F30" s="22"/>
      <c r="G30" s="19" t="n">
        <f aca="false">COUNTIF(B$5:B$1025,B30)</f>
        <v>1</v>
      </c>
    </row>
    <row r="31" customFormat="false" ht="15" hidden="false" customHeight="false" outlineLevel="0" collapsed="false">
      <c r="A31" s="20" t="n">
        <v>27</v>
      </c>
      <c r="B31" s="14" t="s">
        <v>35</v>
      </c>
      <c r="C31" s="21" t="s">
        <v>9</v>
      </c>
      <c r="D31" s="16" t="n">
        <f aca="false">VLOOKUP(B31,Resultados!A$5:F$931,2,0)</f>
        <v>32</v>
      </c>
      <c r="E31" s="17" t="n">
        <f aca="false">VLOOKUP(B31,Resultados!A$5:F$931,4,0)</f>
        <v>2700</v>
      </c>
      <c r="F31" s="22"/>
      <c r="G31" s="19" t="n">
        <f aca="false">COUNTIF(B$5:B$1025,B31)</f>
        <v>1</v>
      </c>
    </row>
    <row r="32" customFormat="false" ht="15" hidden="false" customHeight="false" outlineLevel="0" collapsed="false">
      <c r="A32" s="20" t="n">
        <v>28</v>
      </c>
      <c r="B32" s="14" t="s">
        <v>36</v>
      </c>
      <c r="C32" s="21" t="s">
        <v>7</v>
      </c>
      <c r="D32" s="16" t="n">
        <f aca="false">VLOOKUP(B32,Resultados!A$5:F$931,2,0)</f>
        <v>23</v>
      </c>
      <c r="E32" s="17" t="n">
        <f aca="false">VLOOKUP(B32,Resultados!A$5:F$931,4,0)</f>
        <v>2433</v>
      </c>
      <c r="F32" s="22"/>
      <c r="G32" s="19" t="n">
        <f aca="false">COUNTIF(B$5:B$1025,B32)</f>
        <v>1</v>
      </c>
    </row>
    <row r="33" customFormat="false" ht="15" hidden="false" customHeight="false" outlineLevel="0" collapsed="false">
      <c r="A33" s="20" t="n">
        <v>29</v>
      </c>
      <c r="B33" s="14" t="s">
        <v>37</v>
      </c>
      <c r="C33" s="21" t="s">
        <v>9</v>
      </c>
      <c r="D33" s="16" t="e">
        <f aca="false">VLOOKUP(B33,Resultados!A$5:F$931,2,0)</f>
        <v>#N/A</v>
      </c>
      <c r="E33" s="17" t="e">
        <f aca="false">VLOOKUP(B33,Resultados!A$5:F$931,4,0)</f>
        <v>#N/A</v>
      </c>
      <c r="F33" s="22"/>
      <c r="G33" s="19" t="n">
        <f aca="false">COUNTIF(B$5:B$1025,B33)</f>
        <v>1</v>
      </c>
    </row>
    <row r="34" customFormat="false" ht="15" hidden="false" customHeight="false" outlineLevel="0" collapsed="false">
      <c r="A34" s="20" t="n">
        <v>30</v>
      </c>
      <c r="B34" s="14" t="s">
        <v>38</v>
      </c>
      <c r="C34" s="21" t="s">
        <v>9</v>
      </c>
      <c r="D34" s="16" t="n">
        <f aca="false">VLOOKUP(B34,Resultados!A$5:F$931,2,0)</f>
        <v>40</v>
      </c>
      <c r="E34" s="17" t="n">
        <f aca="false">VLOOKUP(B34,Resultados!A$5:F$931,4,0)</f>
        <v>2906</v>
      </c>
      <c r="F34" s="22"/>
      <c r="G34" s="19" t="n">
        <f aca="false">COUNTIF(B$5:B$1025,B34)</f>
        <v>1</v>
      </c>
    </row>
    <row r="35" customFormat="false" ht="15" hidden="false" customHeight="false" outlineLevel="0" collapsed="false">
      <c r="A35" s="20" t="n">
        <v>31</v>
      </c>
      <c r="B35" s="14" t="s">
        <v>39</v>
      </c>
      <c r="C35" s="21" t="s">
        <v>7</v>
      </c>
      <c r="D35" s="16" t="n">
        <f aca="false">VLOOKUP(B35,Resultados!A$5:F$931,2,0)</f>
        <v>1</v>
      </c>
      <c r="E35" s="17" t="n">
        <f aca="false">VLOOKUP(B35,Resultados!A$5:F$931,4,0)</f>
        <v>1700</v>
      </c>
      <c r="F35" s="22"/>
      <c r="G35" s="19" t="n">
        <f aca="false">COUNTIF(B$5:B$1025,B35)</f>
        <v>1</v>
      </c>
    </row>
    <row r="36" customFormat="false" ht="15" hidden="false" customHeight="false" outlineLevel="0" collapsed="false">
      <c r="A36" s="20" t="n">
        <v>32</v>
      </c>
      <c r="B36" s="14" t="s">
        <v>40</v>
      </c>
      <c r="C36" s="21" t="s">
        <v>7</v>
      </c>
      <c r="D36" s="16" t="n">
        <f aca="false">VLOOKUP(B36,Resultados!A$5:F$931,2,0)</f>
        <v>2</v>
      </c>
      <c r="E36" s="17" t="n">
        <f aca="false">VLOOKUP(B36,Resultados!A$5:F$931,4,0)</f>
        <v>1707</v>
      </c>
      <c r="F36" s="22"/>
      <c r="G36" s="19" t="n">
        <f aca="false">COUNTIF(B$5:B$1025,B36)</f>
        <v>1</v>
      </c>
    </row>
    <row r="37" customFormat="false" ht="15" hidden="false" customHeight="false" outlineLevel="0" collapsed="false">
      <c r="A37" s="20" t="n">
        <v>33</v>
      </c>
      <c r="B37" s="14" t="s">
        <v>41</v>
      </c>
      <c r="C37" s="21" t="s">
        <v>7</v>
      </c>
      <c r="D37" s="16" t="n">
        <f aca="false">VLOOKUP(B37,Resultados!A$5:F$931,2,0)</f>
        <v>6</v>
      </c>
      <c r="E37" s="17" t="n">
        <f aca="false">VLOOKUP(B37,Resultados!A$5:F$931,4,0)</f>
        <v>1850</v>
      </c>
      <c r="F37" s="22"/>
      <c r="G37" s="19" t="n">
        <f aca="false">COUNTIF(B$5:B$1025,B37)</f>
        <v>1</v>
      </c>
    </row>
    <row r="38" customFormat="false" ht="15" hidden="false" customHeight="false" outlineLevel="0" collapsed="false">
      <c r="A38" s="20" t="n">
        <v>34</v>
      </c>
      <c r="B38" s="14" t="s">
        <v>42</v>
      </c>
      <c r="C38" s="21" t="s">
        <v>9</v>
      </c>
      <c r="D38" s="16" t="n">
        <f aca="false">VLOOKUP(B38,Resultados!A$5:F$931,2,0)</f>
        <v>39</v>
      </c>
      <c r="E38" s="17" t="n">
        <f aca="false">VLOOKUP(B38,Resultados!A$5:F$931,4,0)</f>
        <v>2857</v>
      </c>
      <c r="F38" s="22"/>
      <c r="G38" s="19" t="n">
        <f aca="false">COUNTIF(B$5:B$1025,B38)</f>
        <v>1</v>
      </c>
    </row>
    <row r="39" customFormat="false" ht="15" hidden="false" customHeight="false" outlineLevel="0" collapsed="false">
      <c r="A39" s="20" t="n">
        <v>35</v>
      </c>
      <c r="B39" s="14" t="s">
        <v>43</v>
      </c>
      <c r="C39" s="21" t="s">
        <v>7</v>
      </c>
      <c r="D39" s="16" t="n">
        <f aca="false">VLOOKUP(B39,Resultados!A$5:F$931,2,0)</f>
        <v>14</v>
      </c>
      <c r="E39" s="17" t="n">
        <f aca="false">VLOOKUP(B39,Resultados!A$5:F$931,4,0)</f>
        <v>2149</v>
      </c>
      <c r="F39" s="22"/>
      <c r="G39" s="19" t="n">
        <f aca="false">COUNTIF(B$5:B$1025,B39)</f>
        <v>1</v>
      </c>
    </row>
    <row r="40" customFormat="false" ht="15" hidden="false" customHeight="false" outlineLevel="0" collapsed="false">
      <c r="A40" s="20" t="n">
        <v>36</v>
      </c>
      <c r="B40" s="14" t="s">
        <v>44</v>
      </c>
      <c r="C40" s="21" t="s">
        <v>7</v>
      </c>
      <c r="D40" s="16" t="n">
        <f aca="false">VLOOKUP(B40,Resultados!A$5:F$931,2,0)</f>
        <v>36</v>
      </c>
      <c r="E40" s="17" t="n">
        <f aca="false">VLOOKUP(B40,Resultados!A$5:F$931,4,0)</f>
        <v>2804</v>
      </c>
      <c r="F40" s="22"/>
      <c r="G40" s="19" t="n">
        <f aca="false">COUNTIF(B$5:B$1025,B40)</f>
        <v>1</v>
      </c>
    </row>
    <row r="41" customFormat="false" ht="15" hidden="false" customHeight="false" outlineLevel="0" collapsed="false">
      <c r="A41" s="20" t="n">
        <v>37</v>
      </c>
      <c r="B41" s="14" t="s">
        <v>45</v>
      </c>
      <c r="C41" s="21" t="s">
        <v>9</v>
      </c>
      <c r="D41" s="16" t="n">
        <f aca="false">VLOOKUP(B41,Resultados!A$5:F$931,2,0)</f>
        <v>31</v>
      </c>
      <c r="E41" s="17" t="n">
        <f aca="false">VLOOKUP(B41,Resultados!A$5:F$931,4,0)</f>
        <v>2656</v>
      </c>
      <c r="F41" s="22"/>
      <c r="G41" s="19" t="n">
        <f aca="false">COUNTIF(B$5:B$1025,B41)</f>
        <v>1</v>
      </c>
    </row>
    <row r="42" customFormat="false" ht="15" hidden="false" customHeight="false" outlineLevel="0" collapsed="false">
      <c r="A42" s="20" t="n">
        <v>38</v>
      </c>
      <c r="B42" s="14" t="s">
        <v>46</v>
      </c>
      <c r="C42" s="21" t="s">
        <v>9</v>
      </c>
      <c r="D42" s="16" t="n">
        <f aca="false">VLOOKUP(B42,Resultados!A$5:F$931,2,0)</f>
        <v>41</v>
      </c>
      <c r="E42" s="17" t="n">
        <f aca="false">VLOOKUP(B42,Resultados!A$5:F$931,4,0)</f>
        <v>3048</v>
      </c>
      <c r="F42" s="22"/>
      <c r="G42" s="19" t="n">
        <f aca="false">COUNTIF(B$5:B$1025,B42)</f>
        <v>1</v>
      </c>
    </row>
    <row r="43" customFormat="false" ht="15" hidden="false" customHeight="false" outlineLevel="0" collapsed="false">
      <c r="A43" s="20" t="n">
        <v>39</v>
      </c>
      <c r="B43" s="14" t="s">
        <v>47</v>
      </c>
      <c r="C43" s="21" t="s">
        <v>9</v>
      </c>
      <c r="D43" s="16" t="n">
        <f aca="false">VLOOKUP(B43,Resultados!A$5:F$931,2,0)</f>
        <v>44</v>
      </c>
      <c r="E43" s="17" t="n">
        <f aca="false">VLOOKUP(B43,Resultados!A$5:F$931,4,0)</f>
        <v>3238</v>
      </c>
      <c r="F43" s="22"/>
      <c r="G43" s="19" t="n">
        <f aca="false">COUNTIF(B$5:B$1025,B43)</f>
        <v>1</v>
      </c>
    </row>
    <row r="44" customFormat="false" ht="15" hidden="false" customHeight="false" outlineLevel="0" collapsed="false">
      <c r="A44" s="20" t="n">
        <v>40</v>
      </c>
      <c r="B44" s="14" t="s">
        <v>48</v>
      </c>
      <c r="C44" s="21" t="s">
        <v>9</v>
      </c>
      <c r="D44" s="16" t="n">
        <f aca="false">VLOOKUP(B44,Resultados!A$5:F$931,2,0)</f>
        <v>42</v>
      </c>
      <c r="E44" s="17" t="n">
        <f aca="false">VLOOKUP(B44,Resultados!A$5:F$931,4,0)</f>
        <v>3218</v>
      </c>
      <c r="F44" s="22"/>
      <c r="G44" s="19" t="n">
        <f aca="false">COUNTIF(B$5:B$1025,B44)</f>
        <v>1</v>
      </c>
    </row>
    <row r="45" customFormat="false" ht="15" hidden="false" customHeight="false" outlineLevel="0" collapsed="false">
      <c r="A45" s="20" t="n">
        <v>41</v>
      </c>
      <c r="B45" s="14" t="s">
        <v>49</v>
      </c>
      <c r="C45" s="21" t="s">
        <v>7</v>
      </c>
      <c r="D45" s="16" t="n">
        <f aca="false">VLOOKUP(B45,Resultados!A$5:F$931,2,0)</f>
        <v>30</v>
      </c>
      <c r="E45" s="17" t="n">
        <f aca="false">VLOOKUP(B45,Resultados!A$5:F$931,4,0)</f>
        <v>2638</v>
      </c>
      <c r="F45" s="22"/>
      <c r="G45" s="19" t="n">
        <f aca="false">COUNTIF(B$5:B$1025,B45)</f>
        <v>1</v>
      </c>
    </row>
    <row r="46" customFormat="false" ht="15" hidden="false" customHeight="false" outlineLevel="0" collapsed="false">
      <c r="A46" s="20" t="n">
        <v>42</v>
      </c>
      <c r="B46" s="14" t="s">
        <v>50</v>
      </c>
      <c r="C46" s="21" t="s">
        <v>9</v>
      </c>
      <c r="D46" s="16" t="n">
        <f aca="false">VLOOKUP(B46,Resultados!A$5:F$931,2,0)</f>
        <v>46</v>
      </c>
      <c r="E46" s="17" t="n">
        <f aca="false">VLOOKUP(B46,Resultados!A$5:F$931,4,0)</f>
        <v>3550</v>
      </c>
      <c r="F46" s="22"/>
      <c r="G46" s="19" t="n">
        <f aca="false">COUNTIF(B$5:B$1025,B46)</f>
        <v>1</v>
      </c>
    </row>
    <row r="47" customFormat="false" ht="15" hidden="false" customHeight="false" outlineLevel="0" collapsed="false">
      <c r="A47" s="20" t="n">
        <v>43</v>
      </c>
      <c r="B47" s="14" t="s">
        <v>51</v>
      </c>
      <c r="C47" s="21" t="s">
        <v>7</v>
      </c>
      <c r="D47" s="16" t="n">
        <f aca="false">VLOOKUP(B47,Resultados!A$5:F$931,2,0)</f>
        <v>5</v>
      </c>
      <c r="E47" s="17" t="n">
        <f aca="false">VLOOKUP(B47,Resultados!A$5:F$931,4,0)</f>
        <v>1844</v>
      </c>
      <c r="F47" s="22"/>
      <c r="G47" s="19" t="n">
        <f aca="false">COUNTIF(B$5:B$1025,B47)</f>
        <v>1</v>
      </c>
    </row>
    <row r="48" customFormat="false" ht="15" hidden="false" customHeight="false" outlineLevel="0" collapsed="false">
      <c r="A48" s="20" t="n">
        <v>44</v>
      </c>
      <c r="B48" s="14" t="s">
        <v>52</v>
      </c>
      <c r="C48" s="21" t="s">
        <v>7</v>
      </c>
      <c r="D48" s="16" t="n">
        <f aca="false">VLOOKUP(B48,Resultados!A$5:F$931,2,0)</f>
        <v>45</v>
      </c>
      <c r="E48" s="17" t="n">
        <f aca="false">VLOOKUP(B48,Resultados!A$5:F$931,4,0)</f>
        <v>3302</v>
      </c>
      <c r="F48" s="22"/>
      <c r="G48" s="19" t="n">
        <f aca="false">COUNTIF(B$5:B$1025,B48)</f>
        <v>1</v>
      </c>
    </row>
    <row r="49" customFormat="false" ht="15" hidden="false" customHeight="false" outlineLevel="0" collapsed="false">
      <c r="A49" s="20" t="n">
        <v>45</v>
      </c>
      <c r="B49" s="14" t="s">
        <v>53</v>
      </c>
      <c r="C49" s="21" t="s">
        <v>7</v>
      </c>
      <c r="D49" s="16" t="n">
        <f aca="false">VLOOKUP(B49,Resultados!A$5:F$931,2,0)</f>
        <v>11</v>
      </c>
      <c r="E49" s="17" t="n">
        <f aca="false">VLOOKUP(B49,Resultados!A$5:F$931,4,0)</f>
        <v>2137</v>
      </c>
      <c r="F49" s="22"/>
      <c r="G49" s="19" t="n">
        <f aca="false">COUNTIF(B$5:B$1025,B49)</f>
        <v>1</v>
      </c>
    </row>
    <row r="50" customFormat="false" ht="15" hidden="false" customHeight="false" outlineLevel="0" collapsed="false">
      <c r="A50" s="20" t="n">
        <v>46</v>
      </c>
      <c r="B50" s="14"/>
      <c r="C50" s="21"/>
      <c r="D50" s="16" t="e">
        <f aca="false">VLOOKUP(B50,Resultados!A$5:F$931,2,0)</f>
        <v>#N/A</v>
      </c>
      <c r="E50" s="17" t="e">
        <f aca="false">VLOOKUP(B50,Resultados!A$5:F$931,4,0)</f>
        <v>#N/A</v>
      </c>
      <c r="F50" s="22"/>
      <c r="G50" s="19" t="n">
        <f aca="false">COUNTIF(B$5:B$1025,B50)</f>
        <v>0</v>
      </c>
    </row>
    <row r="51" customFormat="false" ht="15" hidden="false" customHeight="false" outlineLevel="0" collapsed="false">
      <c r="A51" s="20" t="n">
        <v>47</v>
      </c>
      <c r="B51" s="14"/>
      <c r="C51" s="21"/>
      <c r="D51" s="16" t="e">
        <f aca="false">VLOOKUP(B51,Resultados!A$5:F$931,2,0)</f>
        <v>#N/A</v>
      </c>
      <c r="E51" s="17" t="e">
        <f aca="false">VLOOKUP(B51,Resultados!A$5:F$931,4,0)</f>
        <v>#N/A</v>
      </c>
      <c r="F51" s="22"/>
      <c r="G51" s="19" t="n">
        <f aca="false">COUNTIF(B$5:B$1025,B51)</f>
        <v>0</v>
      </c>
    </row>
    <row r="52" customFormat="false" ht="15" hidden="false" customHeight="false" outlineLevel="0" collapsed="false">
      <c r="A52" s="20" t="n">
        <v>48</v>
      </c>
      <c r="B52" s="14"/>
      <c r="C52" s="21"/>
      <c r="D52" s="16" t="e">
        <f aca="false">VLOOKUP(B52,Resultados!A$5:F$931,2,0)</f>
        <v>#N/A</v>
      </c>
      <c r="E52" s="17" t="e">
        <f aca="false">VLOOKUP(B52,Resultados!A$5:F$931,4,0)</f>
        <v>#N/A</v>
      </c>
      <c r="F52" s="22"/>
      <c r="G52" s="19" t="n">
        <f aca="false">COUNTIF(B$5:B$1025,B52)</f>
        <v>0</v>
      </c>
    </row>
    <row r="53" customFormat="false" ht="15" hidden="false" customHeight="false" outlineLevel="0" collapsed="false">
      <c r="A53" s="20" t="n">
        <v>49</v>
      </c>
      <c r="B53" s="14"/>
      <c r="C53" s="21"/>
      <c r="D53" s="16" t="e">
        <f aca="false">VLOOKUP(B53,Resultados!A$5:F$931,2,0)</f>
        <v>#N/A</v>
      </c>
      <c r="E53" s="17" t="e">
        <f aca="false">VLOOKUP(B53,Resultados!A$5:F$931,4,0)</f>
        <v>#N/A</v>
      </c>
      <c r="F53" s="22"/>
      <c r="G53" s="19" t="n">
        <f aca="false">COUNTIF(B$5:B$1025,B53)</f>
        <v>0</v>
      </c>
    </row>
    <row r="54" customFormat="false" ht="15" hidden="false" customHeight="false" outlineLevel="0" collapsed="false">
      <c r="A54" s="20" t="n">
        <v>50</v>
      </c>
      <c r="B54" s="14"/>
      <c r="C54" s="21"/>
      <c r="D54" s="16" t="e">
        <f aca="false">VLOOKUP(B54,Resultados!A$5:F$931,2,0)</f>
        <v>#N/A</v>
      </c>
      <c r="E54" s="17" t="e">
        <f aca="false">VLOOKUP(B54,Resultados!A$5:F$931,4,0)</f>
        <v>#N/A</v>
      </c>
      <c r="F54" s="22"/>
      <c r="G54" s="19" t="n">
        <f aca="false">COUNTIF(B$5:B$1025,B54)</f>
        <v>0</v>
      </c>
    </row>
    <row r="55" customFormat="false" ht="15" hidden="false" customHeight="false" outlineLevel="0" collapsed="false">
      <c r="A55" s="20" t="n">
        <v>51</v>
      </c>
      <c r="B55" s="14"/>
      <c r="C55" s="21"/>
      <c r="D55" s="16" t="e">
        <f aca="false">VLOOKUP(B55,Resultados!A$5:F$931,2,0)</f>
        <v>#N/A</v>
      </c>
      <c r="E55" s="17" t="e">
        <f aca="false">VLOOKUP(B55,Resultados!A$5:F$931,4,0)</f>
        <v>#N/A</v>
      </c>
      <c r="F55" s="22"/>
      <c r="G55" s="19" t="n">
        <f aca="false">COUNTIF(B$5:B$1025,B55)</f>
        <v>0</v>
      </c>
    </row>
    <row r="56" customFormat="false" ht="15" hidden="false" customHeight="false" outlineLevel="0" collapsed="false">
      <c r="A56" s="20" t="n">
        <v>52</v>
      </c>
      <c r="B56" s="14"/>
      <c r="C56" s="21"/>
      <c r="D56" s="16" t="e">
        <f aca="false">VLOOKUP(B56,Resultados!A$5:F$931,2,0)</f>
        <v>#N/A</v>
      </c>
      <c r="E56" s="17" t="e">
        <f aca="false">VLOOKUP(B56,Resultados!A$5:F$931,4,0)</f>
        <v>#N/A</v>
      </c>
      <c r="F56" s="22"/>
      <c r="G56" s="19" t="n">
        <f aca="false">COUNTIF(B$5:B$1025,B56)</f>
        <v>0</v>
      </c>
    </row>
    <row r="57" customFormat="false" ht="15" hidden="false" customHeight="false" outlineLevel="0" collapsed="false">
      <c r="A57" s="20" t="n">
        <v>53</v>
      </c>
      <c r="B57" s="14" t="s">
        <v>54</v>
      </c>
      <c r="C57" s="23" t="s">
        <v>7</v>
      </c>
      <c r="D57" s="16" t="n">
        <f aca="false">VLOOKUP(B57,Resultados!A$5:F$931,2,0)</f>
        <v>22</v>
      </c>
      <c r="E57" s="17" t="n">
        <f aca="false">VLOOKUP(B57,Resultados!A$5:F$931,4,0)</f>
        <v>2407</v>
      </c>
      <c r="F57" s="22"/>
      <c r="G57" s="19" t="n">
        <f aca="false">COUNTIF(B$5:B$1025,B57)</f>
        <v>1</v>
      </c>
    </row>
    <row r="58" customFormat="false" ht="15" hidden="false" customHeight="false" outlineLevel="0" collapsed="false">
      <c r="A58" s="20" t="n">
        <v>54</v>
      </c>
      <c r="B58" s="14"/>
      <c r="C58" s="23"/>
      <c r="D58" s="16" t="e">
        <f aca="false">VLOOKUP(B58,Resultados!A$5:F$931,2,0)</f>
        <v>#N/A</v>
      </c>
      <c r="E58" s="17" t="e">
        <f aca="false">VLOOKUP(B58,Resultados!A$5:F$931,4,0)</f>
        <v>#N/A</v>
      </c>
      <c r="F58" s="22"/>
      <c r="G58" s="19" t="n">
        <f aca="false">COUNTIF(B$5:B$1025,B58)</f>
        <v>0</v>
      </c>
    </row>
    <row r="59" customFormat="false" ht="15" hidden="false" customHeight="false" outlineLevel="0" collapsed="false">
      <c r="A59" s="20" t="n">
        <v>55</v>
      </c>
      <c r="B59" s="14" t="s">
        <v>55</v>
      </c>
      <c r="C59" s="23" t="s">
        <v>7</v>
      </c>
      <c r="D59" s="16" t="n">
        <f aca="false">VLOOKUP(B59,Resultados!A$5:F$931,2,0)</f>
        <v>3</v>
      </c>
      <c r="E59" s="17" t="n">
        <f aca="false">VLOOKUP(B59,Resultados!A$5:F$931,4,0)</f>
        <v>1826</v>
      </c>
      <c r="F59" s="22"/>
      <c r="G59" s="19" t="n">
        <f aca="false">COUNTIF(B$5:B$1025,B59)</f>
        <v>1</v>
      </c>
    </row>
    <row r="60" customFormat="false" ht="15" hidden="false" customHeight="false" outlineLevel="0" collapsed="false">
      <c r="A60" s="20" t="n">
        <v>56</v>
      </c>
      <c r="B60" s="14"/>
      <c r="C60" s="23"/>
      <c r="D60" s="16" t="e">
        <f aca="false">VLOOKUP(B60,Resultados!A$5:F$931,2,0)</f>
        <v>#N/A</v>
      </c>
      <c r="E60" s="17" t="e">
        <f aca="false">VLOOKUP(B60,Resultados!A$5:F$931,4,0)</f>
        <v>#N/A</v>
      </c>
      <c r="F60" s="22"/>
      <c r="G60" s="19" t="n">
        <f aca="false">COUNTIF(B$5:B$1025,B60)</f>
        <v>0</v>
      </c>
    </row>
    <row r="61" customFormat="false" ht="15" hidden="false" customHeight="false" outlineLevel="0" collapsed="false">
      <c r="A61" s="20" t="n">
        <v>57</v>
      </c>
      <c r="B61" s="14" t="s">
        <v>56</v>
      </c>
      <c r="C61" s="23" t="s">
        <v>7</v>
      </c>
      <c r="D61" s="16" t="n">
        <f aca="false">VLOOKUP(B61,Resultados!A$5:F$931,2,0)</f>
        <v>15</v>
      </c>
      <c r="E61" s="17" t="n">
        <f aca="false">VLOOKUP(B61,Resultados!A$5:F$931,4,0)</f>
        <v>2205</v>
      </c>
      <c r="F61" s="22"/>
      <c r="G61" s="19" t="n">
        <f aca="false">COUNTIF(B$5:B$1025,B61)</f>
        <v>1</v>
      </c>
    </row>
    <row r="62" customFormat="false" ht="15" hidden="false" customHeight="false" outlineLevel="0" collapsed="false">
      <c r="A62" s="20" t="n">
        <v>58</v>
      </c>
      <c r="B62" s="14"/>
      <c r="C62" s="23"/>
      <c r="D62" s="16" t="e">
        <f aca="false">VLOOKUP(B62,Resultados!A$5:F$931,2,0)</f>
        <v>#N/A</v>
      </c>
      <c r="E62" s="17" t="e">
        <f aca="false">VLOOKUP(B62,Resultados!A$5:F$931,4,0)</f>
        <v>#N/A</v>
      </c>
      <c r="F62" s="22"/>
      <c r="G62" s="19" t="n">
        <f aca="false">COUNTIF(B$5:B$1025,B62)</f>
        <v>0</v>
      </c>
    </row>
    <row r="63" customFormat="false" ht="15" hidden="false" customHeight="false" outlineLevel="0" collapsed="false">
      <c r="A63" s="20" t="n">
        <v>59</v>
      </c>
      <c r="B63" s="14" t="s">
        <v>57</v>
      </c>
      <c r="C63" s="23" t="s">
        <v>7</v>
      </c>
      <c r="D63" s="16" t="n">
        <f aca="false">VLOOKUP(B63,Resultados!A$5:F$931,2,0)</f>
        <v>37</v>
      </c>
      <c r="E63" s="17" t="n">
        <f aca="false">VLOOKUP(B63,Resultados!A$5:F$931,4,0)</f>
        <v>2827</v>
      </c>
      <c r="F63" s="22"/>
      <c r="G63" s="19" t="n">
        <f aca="false">COUNTIF(B$5:B$1025,B63)</f>
        <v>1</v>
      </c>
    </row>
    <row r="64" customFormat="false" ht="15" hidden="false" customHeight="false" outlineLevel="0" collapsed="false">
      <c r="A64" s="20" t="n">
        <v>60</v>
      </c>
      <c r="B64" s="14"/>
      <c r="C64" s="23"/>
      <c r="D64" s="16" t="e">
        <f aca="false">VLOOKUP(B64,Resultados!A$5:F$931,2,0)</f>
        <v>#N/A</v>
      </c>
      <c r="E64" s="17" t="e">
        <f aca="false">VLOOKUP(B64,Resultados!A$5:F$931,4,0)</f>
        <v>#N/A</v>
      </c>
      <c r="F64" s="22"/>
      <c r="G64" s="19" t="n">
        <f aca="false">COUNTIF(B$5:B$1025,B64)</f>
        <v>0</v>
      </c>
    </row>
    <row r="65" customFormat="false" ht="15" hidden="false" customHeight="false" outlineLevel="0" collapsed="false">
      <c r="A65" s="20" t="n">
        <v>61</v>
      </c>
      <c r="B65" s="14"/>
      <c r="C65" s="23"/>
      <c r="D65" s="16" t="e">
        <f aca="false">VLOOKUP(B65,Resultados!A$5:F$931,2,0)</f>
        <v>#N/A</v>
      </c>
      <c r="E65" s="17" t="e">
        <f aca="false">VLOOKUP(B65,Resultados!A$5:F$931,4,0)</f>
        <v>#N/A</v>
      </c>
      <c r="F65" s="22"/>
      <c r="G65" s="19" t="n">
        <f aca="false">COUNTIF(B$5:B$1025,B65)</f>
        <v>0</v>
      </c>
    </row>
    <row r="66" customFormat="false" ht="15" hidden="false" customHeight="false" outlineLevel="0" collapsed="false">
      <c r="A66" s="20" t="n">
        <v>62</v>
      </c>
      <c r="B66" s="14"/>
      <c r="C66" s="23"/>
      <c r="D66" s="16" t="e">
        <f aca="false">VLOOKUP(B66,Resultados!A$5:F$931,2,0)</f>
        <v>#N/A</v>
      </c>
      <c r="E66" s="17" t="e">
        <f aca="false">VLOOKUP(B66,Resultados!A$5:F$931,4,0)</f>
        <v>#N/A</v>
      </c>
      <c r="F66" s="22"/>
      <c r="G66" s="19" t="n">
        <f aca="false">COUNTIF(B$5:B$1025,B66)</f>
        <v>0</v>
      </c>
    </row>
    <row r="67" customFormat="false" ht="15" hidden="false" customHeight="false" outlineLevel="0" collapsed="false">
      <c r="A67" s="20" t="n">
        <v>63</v>
      </c>
      <c r="B67" s="14"/>
      <c r="C67" s="23"/>
      <c r="D67" s="16" t="e">
        <f aca="false">VLOOKUP(B67,Resultados!A$5:F$931,2,0)</f>
        <v>#N/A</v>
      </c>
      <c r="E67" s="17" t="e">
        <f aca="false">VLOOKUP(B67,Resultados!A$5:F$931,4,0)</f>
        <v>#N/A</v>
      </c>
      <c r="F67" s="22"/>
      <c r="G67" s="19" t="n">
        <f aca="false">COUNTIF(B$5:B$1025,B67)</f>
        <v>0</v>
      </c>
    </row>
    <row r="68" customFormat="false" ht="15" hidden="false" customHeight="false" outlineLevel="0" collapsed="false">
      <c r="A68" s="20" t="n">
        <v>64</v>
      </c>
      <c r="B68" s="14"/>
      <c r="C68" s="23"/>
      <c r="D68" s="16" t="e">
        <f aca="false">VLOOKUP(B68,Resultados!A$5:C$931,2,0)</f>
        <v>#N/A</v>
      </c>
      <c r="E68" s="17" t="e">
        <f aca="false">VLOOKUP(B68,Resultados!A$5:F$931,4,0)</f>
        <v>#N/A</v>
      </c>
      <c r="F68" s="22"/>
      <c r="G68" s="19" t="n">
        <f aca="false">COUNTIF(B$5:B$1025,B68)</f>
        <v>0</v>
      </c>
    </row>
    <row r="69" customFormat="false" ht="15" hidden="false" customHeight="false" outlineLevel="0" collapsed="false">
      <c r="A69" s="20" t="n">
        <v>65</v>
      </c>
      <c r="B69" s="14"/>
      <c r="C69" s="23"/>
      <c r="D69" s="16" t="e">
        <f aca="false">VLOOKUP(B69,Resultados!A$5:C$931,2,0)</f>
        <v>#N/A</v>
      </c>
      <c r="E69" s="17" t="e">
        <f aca="false">VLOOKUP(B69,Resultados!A$5:F$931,4,0)</f>
        <v>#N/A</v>
      </c>
      <c r="F69" s="22"/>
      <c r="G69" s="19" t="n">
        <f aca="false">COUNTIF(B$5:B$1025,B69)</f>
        <v>0</v>
      </c>
    </row>
    <row r="70" customFormat="false" ht="15" hidden="false" customHeight="false" outlineLevel="0" collapsed="false">
      <c r="A70" s="20" t="n">
        <v>66</v>
      </c>
      <c r="B70" s="14"/>
      <c r="C70" s="23"/>
      <c r="D70" s="16" t="e">
        <f aca="false">VLOOKUP(B70,Resultados!A$5:C$931,2,0)</f>
        <v>#N/A</v>
      </c>
      <c r="E70" s="17" t="e">
        <f aca="false">VLOOKUP(B70,Resultados!A$5:F$931,4,0)</f>
        <v>#N/A</v>
      </c>
      <c r="F70" s="22"/>
      <c r="G70" s="19" t="n">
        <f aca="false">COUNTIF(B$5:B$1025,B70)</f>
        <v>0</v>
      </c>
    </row>
    <row r="71" customFormat="false" ht="15" hidden="false" customHeight="false" outlineLevel="0" collapsed="false">
      <c r="A71" s="20" t="n">
        <v>67</v>
      </c>
      <c r="B71" s="14"/>
      <c r="C71" s="23"/>
      <c r="D71" s="16" t="e">
        <f aca="false">VLOOKUP(B71,Resultados!A$5:C$931,2,0)</f>
        <v>#N/A</v>
      </c>
      <c r="E71" s="17" t="e">
        <f aca="false">VLOOKUP(B71,Resultados!A$5:F$931,4,0)</f>
        <v>#N/A</v>
      </c>
      <c r="F71" s="22"/>
      <c r="G71" s="19" t="n">
        <f aca="false">COUNTIF(B$5:B$1025,B71)</f>
        <v>0</v>
      </c>
    </row>
    <row r="72" customFormat="false" ht="15" hidden="false" customHeight="false" outlineLevel="0" collapsed="false">
      <c r="A72" s="20" t="n">
        <v>68</v>
      </c>
      <c r="B72" s="14"/>
      <c r="C72" s="23"/>
      <c r="D72" s="16" t="e">
        <f aca="false">VLOOKUP(B72,Resultados!A$5:C$931,2,0)</f>
        <v>#N/A</v>
      </c>
      <c r="E72" s="17" t="e">
        <f aca="false">VLOOKUP(B72,Resultados!A$5:F$931,4,0)</f>
        <v>#N/A</v>
      </c>
      <c r="F72" s="22"/>
      <c r="G72" s="19" t="n">
        <f aca="false">COUNTIF(B$5:B$1025,B72)</f>
        <v>0</v>
      </c>
    </row>
    <row r="73" customFormat="false" ht="15" hidden="false" customHeight="false" outlineLevel="0" collapsed="false">
      <c r="A73" s="20" t="n">
        <v>69</v>
      </c>
      <c r="B73" s="14"/>
      <c r="C73" s="23"/>
      <c r="D73" s="16" t="e">
        <f aca="false">VLOOKUP(B73,Resultados!A$5:C$931,2,0)</f>
        <v>#N/A</v>
      </c>
      <c r="E73" s="17" t="e">
        <f aca="false">VLOOKUP(B73,Resultados!A$5:F$931,4,0)</f>
        <v>#N/A</v>
      </c>
      <c r="F73" s="22"/>
      <c r="G73" s="19" t="n">
        <f aca="false">COUNTIF(B$5:B$1025,B73)</f>
        <v>0</v>
      </c>
    </row>
    <row r="74" customFormat="false" ht="15" hidden="false" customHeight="false" outlineLevel="0" collapsed="false">
      <c r="A74" s="20" t="n">
        <v>70</v>
      </c>
      <c r="B74" s="14"/>
      <c r="C74" s="23"/>
      <c r="D74" s="16" t="e">
        <f aca="false">VLOOKUP(B74,Resultados!A$5:C$931,2,0)</f>
        <v>#N/A</v>
      </c>
      <c r="E74" s="17" t="e">
        <f aca="false">VLOOKUP(B74,Resultados!A$5:F$931,4,0)</f>
        <v>#N/A</v>
      </c>
      <c r="F74" s="22"/>
      <c r="G74" s="19" t="n">
        <f aca="false">COUNTIF(B$5:B$1025,B74)</f>
        <v>0</v>
      </c>
    </row>
    <row r="75" customFormat="false" ht="15" hidden="false" customHeight="false" outlineLevel="0" collapsed="false">
      <c r="A75" s="20" t="n">
        <v>71</v>
      </c>
      <c r="B75" s="14"/>
      <c r="C75" s="23"/>
      <c r="D75" s="16" t="e">
        <f aca="false">VLOOKUP(B75,Resultados!A$5:C$931,2,0)</f>
        <v>#N/A</v>
      </c>
      <c r="E75" s="17" t="e">
        <f aca="false">VLOOKUP(B75,Resultados!A$5:F$931,4,0)</f>
        <v>#N/A</v>
      </c>
      <c r="F75" s="22"/>
      <c r="G75" s="19" t="n">
        <f aca="false">COUNTIF(B$5:B$1025,B75)</f>
        <v>0</v>
      </c>
    </row>
    <row r="76" customFormat="false" ht="15" hidden="false" customHeight="false" outlineLevel="0" collapsed="false">
      <c r="A76" s="20" t="n">
        <v>72</v>
      </c>
      <c r="B76" s="14"/>
      <c r="C76" s="23"/>
      <c r="D76" s="16" t="e">
        <f aca="false">VLOOKUP(B76,Resultados!A$5:C$931,2,0)</f>
        <v>#N/A</v>
      </c>
      <c r="E76" s="17" t="e">
        <f aca="false">VLOOKUP(B76,Resultados!A$5:F$931,4,0)</f>
        <v>#N/A</v>
      </c>
      <c r="F76" s="22"/>
      <c r="G76" s="19" t="n">
        <f aca="false">COUNTIF(B$5:B$1025,B76)</f>
        <v>0</v>
      </c>
    </row>
    <row r="77" customFormat="false" ht="15" hidden="false" customHeight="false" outlineLevel="0" collapsed="false">
      <c r="A77" s="20" t="n">
        <v>73</v>
      </c>
      <c r="B77" s="14"/>
      <c r="C77" s="23"/>
      <c r="D77" s="16" t="e">
        <f aca="false">VLOOKUP(B77,Resultados!A$5:C$931,2,0)</f>
        <v>#N/A</v>
      </c>
      <c r="E77" s="17" t="e">
        <f aca="false">VLOOKUP(B77,Resultados!A$5:F$931,4,0)</f>
        <v>#N/A</v>
      </c>
      <c r="F77" s="22"/>
      <c r="G77" s="19" t="n">
        <f aca="false">COUNTIF(B$5:B$1025,B77)</f>
        <v>0</v>
      </c>
    </row>
    <row r="78" customFormat="false" ht="15" hidden="false" customHeight="false" outlineLevel="0" collapsed="false">
      <c r="A78" s="20" t="n">
        <v>74</v>
      </c>
      <c r="B78" s="14"/>
      <c r="C78" s="23"/>
      <c r="D78" s="16" t="e">
        <f aca="false">VLOOKUP(B78,Resultados!A$5:C$931,2,0)</f>
        <v>#N/A</v>
      </c>
      <c r="E78" s="17" t="e">
        <f aca="false">VLOOKUP(B78,Resultados!A$5:F$931,4,0)</f>
        <v>#N/A</v>
      </c>
      <c r="F78" s="22"/>
      <c r="G78" s="19" t="n">
        <f aca="false">COUNTIF(B$5:B$1025,B78)</f>
        <v>0</v>
      </c>
    </row>
    <row r="79" customFormat="false" ht="15" hidden="false" customHeight="false" outlineLevel="0" collapsed="false">
      <c r="A79" s="20" t="n">
        <v>75</v>
      </c>
      <c r="B79" s="14"/>
      <c r="C79" s="23"/>
      <c r="D79" s="16" t="e">
        <f aca="false">VLOOKUP(B79,Resultados!A$5:C$931,2,0)</f>
        <v>#N/A</v>
      </c>
      <c r="E79" s="17" t="e">
        <f aca="false">VLOOKUP(B79,Resultados!A$5:F$931,4,0)</f>
        <v>#N/A</v>
      </c>
      <c r="F79" s="22"/>
      <c r="G79" s="19" t="n">
        <f aca="false">COUNTIF(B$5:B$1025,B79)</f>
        <v>0</v>
      </c>
    </row>
    <row r="80" customFormat="false" ht="15" hidden="false" customHeight="false" outlineLevel="0" collapsed="false">
      <c r="A80" s="20" t="n">
        <v>76</v>
      </c>
      <c r="B80" s="14"/>
      <c r="C80" s="23"/>
      <c r="D80" s="16" t="e">
        <f aca="false">VLOOKUP(B80,Resultados!A$5:C$931,2,0)</f>
        <v>#N/A</v>
      </c>
      <c r="E80" s="17" t="e">
        <f aca="false">VLOOKUP(B80,Resultados!A$5:F$931,4,0)</f>
        <v>#N/A</v>
      </c>
      <c r="F80" s="22"/>
      <c r="G80" s="19" t="n">
        <f aca="false">COUNTIF(B$5:B$1025,B80)</f>
        <v>0</v>
      </c>
    </row>
    <row r="81" customFormat="false" ht="15" hidden="false" customHeight="false" outlineLevel="0" collapsed="false">
      <c r="A81" s="20" t="n">
        <v>77</v>
      </c>
      <c r="B81" s="14"/>
      <c r="C81" s="23"/>
      <c r="D81" s="16" t="e">
        <f aca="false">VLOOKUP(B81,Resultados!A$5:C$931,2,0)</f>
        <v>#N/A</v>
      </c>
      <c r="E81" s="17" t="e">
        <f aca="false">VLOOKUP(B81,Resultados!A$5:F$931,4,0)</f>
        <v>#N/A</v>
      </c>
      <c r="F81" s="22"/>
      <c r="G81" s="19" t="n">
        <f aca="false">COUNTIF(B$5:B$1025,B81)</f>
        <v>0</v>
      </c>
    </row>
    <row r="82" customFormat="false" ht="15" hidden="false" customHeight="false" outlineLevel="0" collapsed="false">
      <c r="A82" s="20" t="n">
        <v>78</v>
      </c>
      <c r="B82" s="14"/>
      <c r="C82" s="23"/>
      <c r="D82" s="16" t="e">
        <f aca="false">VLOOKUP(B82,Resultados!A$5:C$931,2,0)</f>
        <v>#N/A</v>
      </c>
      <c r="E82" s="17" t="e">
        <f aca="false">VLOOKUP(B82,Resultados!A$5:F$931,4,0)</f>
        <v>#N/A</v>
      </c>
      <c r="F82" s="22"/>
      <c r="G82" s="19" t="n">
        <f aca="false">COUNTIF(B$5:B$1025,B82)</f>
        <v>0</v>
      </c>
    </row>
    <row r="83" customFormat="false" ht="15" hidden="false" customHeight="false" outlineLevel="0" collapsed="false">
      <c r="A83" s="20" t="n">
        <v>79</v>
      </c>
      <c r="B83" s="14"/>
      <c r="C83" s="23"/>
      <c r="D83" s="16" t="e">
        <f aca="false">VLOOKUP(B83,Resultados!A$5:C$931,2,0)</f>
        <v>#N/A</v>
      </c>
      <c r="E83" s="17" t="e">
        <f aca="false">VLOOKUP(B83,Resultados!A$5:F$931,4,0)</f>
        <v>#N/A</v>
      </c>
      <c r="F83" s="22"/>
      <c r="G83" s="19" t="n">
        <f aca="false">COUNTIF(B$5:B$1025,B83)</f>
        <v>0</v>
      </c>
    </row>
    <row r="84" customFormat="false" ht="15" hidden="false" customHeight="false" outlineLevel="0" collapsed="false">
      <c r="A84" s="20" t="n">
        <v>80</v>
      </c>
      <c r="B84" s="14"/>
      <c r="C84" s="23"/>
      <c r="D84" s="16" t="e">
        <f aca="false">VLOOKUP(B84,Resultados!A$5:C$931,2,0)</f>
        <v>#N/A</v>
      </c>
      <c r="E84" s="17" t="e">
        <f aca="false">VLOOKUP(B84,Resultados!A$5:F$931,4,0)</f>
        <v>#N/A</v>
      </c>
      <c r="F84" s="22"/>
      <c r="G84" s="19" t="n">
        <f aca="false">COUNTIF(B$5:B$1025,B84)</f>
        <v>0</v>
      </c>
    </row>
    <row r="85" customFormat="false" ht="15" hidden="false" customHeight="false" outlineLevel="0" collapsed="false">
      <c r="A85" s="20" t="n">
        <v>81</v>
      </c>
      <c r="B85" s="14"/>
      <c r="C85" s="23"/>
      <c r="D85" s="16" t="e">
        <f aca="false">VLOOKUP(B85,Resultados!A$5:C$931,2,0)</f>
        <v>#N/A</v>
      </c>
      <c r="E85" s="17" t="e">
        <f aca="false">VLOOKUP(B85,Resultados!A$5:F$931,4,0)</f>
        <v>#N/A</v>
      </c>
      <c r="F85" s="22"/>
      <c r="G85" s="19" t="n">
        <f aca="false">COUNTIF(B$5:B$1025,B85)</f>
        <v>0</v>
      </c>
    </row>
    <row r="86" customFormat="false" ht="15" hidden="false" customHeight="false" outlineLevel="0" collapsed="false">
      <c r="A86" s="20" t="n">
        <v>82</v>
      </c>
      <c r="B86" s="14"/>
      <c r="C86" s="23"/>
      <c r="D86" s="16" t="e">
        <f aca="false">VLOOKUP(B86,Resultados!A$5:C$931,2,0)</f>
        <v>#N/A</v>
      </c>
      <c r="E86" s="17" t="e">
        <f aca="false">VLOOKUP(B86,Resultados!A$5:F$931,4,0)</f>
        <v>#N/A</v>
      </c>
      <c r="F86" s="22"/>
      <c r="G86" s="19" t="n">
        <f aca="false">COUNTIF(B$5:B$1025,B86)</f>
        <v>0</v>
      </c>
    </row>
    <row r="87" customFormat="false" ht="15" hidden="false" customHeight="false" outlineLevel="0" collapsed="false">
      <c r="A87" s="20" t="n">
        <v>83</v>
      </c>
      <c r="B87" s="14"/>
      <c r="C87" s="23"/>
      <c r="D87" s="16" t="e">
        <f aca="false">VLOOKUP(B87,Resultados!A$5:C$931,2,0)</f>
        <v>#N/A</v>
      </c>
      <c r="E87" s="17" t="e">
        <f aca="false">VLOOKUP(B87,Resultados!A$5:F$931,4,0)</f>
        <v>#N/A</v>
      </c>
      <c r="F87" s="22"/>
      <c r="G87" s="19" t="n">
        <f aca="false">COUNTIF(B$5:B$1025,B87)</f>
        <v>0</v>
      </c>
    </row>
    <row r="88" customFormat="false" ht="15" hidden="false" customHeight="false" outlineLevel="0" collapsed="false">
      <c r="A88" s="20" t="n">
        <v>84</v>
      </c>
      <c r="B88" s="14"/>
      <c r="C88" s="23"/>
      <c r="D88" s="16" t="e">
        <f aca="false">VLOOKUP(B88,Resultados!A$5:C$931,2,0)</f>
        <v>#N/A</v>
      </c>
      <c r="E88" s="17" t="e">
        <f aca="false">VLOOKUP(B88,Resultados!A$5:F$931,4,0)</f>
        <v>#N/A</v>
      </c>
      <c r="F88" s="22"/>
      <c r="G88" s="19" t="n">
        <f aca="false">COUNTIF(B$5:B$1025,B88)</f>
        <v>0</v>
      </c>
    </row>
    <row r="89" customFormat="false" ht="15" hidden="false" customHeight="false" outlineLevel="0" collapsed="false">
      <c r="A89" s="20" t="n">
        <v>85</v>
      </c>
      <c r="B89" s="14"/>
      <c r="C89" s="23"/>
      <c r="D89" s="16" t="e">
        <f aca="false">VLOOKUP(B89,Resultados!A$5:C$931,2,0)</f>
        <v>#N/A</v>
      </c>
      <c r="E89" s="17" t="e">
        <f aca="false">VLOOKUP(B89,Resultados!A$5:F$931,4,0)</f>
        <v>#N/A</v>
      </c>
      <c r="F89" s="22"/>
      <c r="G89" s="19" t="n">
        <f aca="false">COUNTIF(B$5:B$1025,B89)</f>
        <v>0</v>
      </c>
    </row>
    <row r="90" customFormat="false" ht="15" hidden="false" customHeight="false" outlineLevel="0" collapsed="false">
      <c r="A90" s="20" t="n">
        <v>86</v>
      </c>
      <c r="B90" s="14"/>
      <c r="C90" s="23"/>
      <c r="D90" s="16" t="e">
        <f aca="false">VLOOKUP(B90,Resultados!A$5:C$931,2,0)</f>
        <v>#N/A</v>
      </c>
      <c r="E90" s="17" t="e">
        <f aca="false">VLOOKUP(B90,Resultados!A$5:F$931,4,0)</f>
        <v>#N/A</v>
      </c>
      <c r="F90" s="22"/>
      <c r="G90" s="19" t="n">
        <f aca="false">COUNTIF(B$5:B$1025,B90)</f>
        <v>0</v>
      </c>
    </row>
    <row r="91" customFormat="false" ht="15" hidden="false" customHeight="false" outlineLevel="0" collapsed="false">
      <c r="A91" s="20" t="n">
        <v>87</v>
      </c>
      <c r="B91" s="14"/>
      <c r="C91" s="23"/>
      <c r="D91" s="16" t="e">
        <f aca="false">VLOOKUP(B91,Resultados!A$5:C$931,2,0)</f>
        <v>#N/A</v>
      </c>
      <c r="E91" s="17" t="e">
        <f aca="false">VLOOKUP(B91,Resultados!A$5:F$931,4,0)</f>
        <v>#N/A</v>
      </c>
      <c r="F91" s="22"/>
      <c r="G91" s="19" t="n">
        <f aca="false">COUNTIF(B$5:B$1025,B91)</f>
        <v>0</v>
      </c>
    </row>
    <row r="92" customFormat="false" ht="15" hidden="false" customHeight="false" outlineLevel="0" collapsed="false">
      <c r="A92" s="20" t="n">
        <v>88</v>
      </c>
      <c r="B92" s="14"/>
      <c r="C92" s="23"/>
      <c r="D92" s="16" t="e">
        <f aca="false">VLOOKUP(B92,Resultados!A$5:C$931,2,0)</f>
        <v>#N/A</v>
      </c>
      <c r="E92" s="17" t="e">
        <f aca="false">VLOOKUP(B92,Resultados!A$5:F$931,4,0)</f>
        <v>#N/A</v>
      </c>
      <c r="F92" s="22"/>
      <c r="G92" s="19" t="n">
        <f aca="false">COUNTIF(B$5:B$1025,B92)</f>
        <v>0</v>
      </c>
    </row>
    <row r="93" customFormat="false" ht="15" hidden="false" customHeight="false" outlineLevel="0" collapsed="false">
      <c r="A93" s="20" t="n">
        <v>89</v>
      </c>
      <c r="B93" s="14"/>
      <c r="C93" s="23"/>
      <c r="D93" s="16" t="e">
        <f aca="false">VLOOKUP(B93,Resultados!A$5:C$931,2,0)</f>
        <v>#N/A</v>
      </c>
      <c r="E93" s="17" t="e">
        <f aca="false">VLOOKUP(B93,Resultados!A$5:F$931,4,0)</f>
        <v>#N/A</v>
      </c>
      <c r="F93" s="22"/>
      <c r="G93" s="19" t="n">
        <f aca="false">COUNTIF(B$5:B$1025,B93)</f>
        <v>0</v>
      </c>
    </row>
    <row r="94" customFormat="false" ht="15" hidden="false" customHeight="false" outlineLevel="0" collapsed="false">
      <c r="A94" s="20" t="n">
        <v>90</v>
      </c>
      <c r="B94" s="14"/>
      <c r="C94" s="23"/>
      <c r="D94" s="16" t="e">
        <f aca="false">VLOOKUP(B94,Resultados!A$5:C$931,2,0)</f>
        <v>#N/A</v>
      </c>
      <c r="E94" s="17" t="e">
        <f aca="false">VLOOKUP(B94,Resultados!A$5:F$931,4,0)</f>
        <v>#N/A</v>
      </c>
      <c r="F94" s="22"/>
      <c r="G94" s="19" t="n">
        <f aca="false">COUNTIF(B$5:B$1025,B94)</f>
        <v>0</v>
      </c>
    </row>
    <row r="95" customFormat="false" ht="15" hidden="false" customHeight="false" outlineLevel="0" collapsed="false">
      <c r="A95" s="20" t="n">
        <v>91</v>
      </c>
      <c r="B95" s="14"/>
      <c r="C95" s="23"/>
      <c r="D95" s="16" t="e">
        <f aca="false">VLOOKUP(B95,Resultados!A$5:C$931,2,0)</f>
        <v>#N/A</v>
      </c>
      <c r="E95" s="17" t="e">
        <f aca="false">VLOOKUP(B95,Resultados!A$5:F$931,4,0)</f>
        <v>#N/A</v>
      </c>
      <c r="F95" s="22"/>
      <c r="G95" s="19" t="n">
        <f aca="false">COUNTIF(B$5:B$1025,B95)</f>
        <v>0</v>
      </c>
    </row>
    <row r="96" customFormat="false" ht="15" hidden="false" customHeight="false" outlineLevel="0" collapsed="false">
      <c r="A96" s="20" t="n">
        <v>92</v>
      </c>
      <c r="B96" s="14"/>
      <c r="C96" s="23"/>
      <c r="D96" s="16" t="e">
        <f aca="false">VLOOKUP(B96,Resultados!A$5:C$931,2,0)</f>
        <v>#N/A</v>
      </c>
      <c r="E96" s="17" t="e">
        <f aca="false">VLOOKUP(B96,Resultados!A$5:F$931,4,0)</f>
        <v>#N/A</v>
      </c>
      <c r="F96" s="22"/>
      <c r="G96" s="19" t="n">
        <f aca="false">COUNTIF(B$5:B$1025,B96)</f>
        <v>0</v>
      </c>
    </row>
    <row r="97" customFormat="false" ht="15" hidden="false" customHeight="false" outlineLevel="0" collapsed="false">
      <c r="A97" s="20" t="n">
        <v>93</v>
      </c>
      <c r="B97" s="14"/>
      <c r="C97" s="23"/>
      <c r="D97" s="16" t="e">
        <f aca="false">VLOOKUP(B97,Resultados!A$5:C$931,2,0)</f>
        <v>#N/A</v>
      </c>
      <c r="E97" s="17" t="e">
        <f aca="false">VLOOKUP(B97,Resultados!A$5:F$931,4,0)</f>
        <v>#N/A</v>
      </c>
      <c r="F97" s="22"/>
      <c r="G97" s="19" t="n">
        <f aca="false">COUNTIF(B$5:B$1025,B97)</f>
        <v>0</v>
      </c>
    </row>
    <row r="98" customFormat="false" ht="15" hidden="false" customHeight="false" outlineLevel="0" collapsed="false">
      <c r="A98" s="20" t="n">
        <v>94</v>
      </c>
      <c r="B98" s="14"/>
      <c r="C98" s="23"/>
      <c r="D98" s="16" t="e">
        <f aca="false">VLOOKUP(B98,Resultados!A$5:C$931,2,0)</f>
        <v>#N/A</v>
      </c>
      <c r="E98" s="17" t="e">
        <f aca="false">VLOOKUP(B98,Resultados!A$5:F$931,4,0)</f>
        <v>#N/A</v>
      </c>
      <c r="F98" s="22"/>
      <c r="G98" s="19" t="n">
        <f aca="false">COUNTIF(B$5:B$1025,B98)</f>
        <v>0</v>
      </c>
    </row>
    <row r="99" customFormat="false" ht="15" hidden="false" customHeight="false" outlineLevel="0" collapsed="false">
      <c r="A99" s="20" t="n">
        <v>95</v>
      </c>
      <c r="B99" s="14"/>
      <c r="C99" s="23"/>
      <c r="D99" s="16" t="e">
        <f aca="false">VLOOKUP(B99,Resultados!A$5:C$931,2,0)</f>
        <v>#N/A</v>
      </c>
      <c r="E99" s="17" t="e">
        <f aca="false">VLOOKUP(B99,Resultados!A$5:F$931,4,0)</f>
        <v>#N/A</v>
      </c>
      <c r="F99" s="22"/>
      <c r="G99" s="19" t="n">
        <f aca="false">COUNTIF(B$5:B$1025,B99)</f>
        <v>0</v>
      </c>
    </row>
    <row r="100" customFormat="false" ht="15" hidden="false" customHeight="false" outlineLevel="0" collapsed="false">
      <c r="A100" s="20" t="n">
        <v>96</v>
      </c>
      <c r="B100" s="14"/>
      <c r="C100" s="23"/>
      <c r="D100" s="16" t="e">
        <f aca="false">VLOOKUP(B100,Resultados!A$5:C$931,2,0)</f>
        <v>#N/A</v>
      </c>
      <c r="E100" s="17" t="e">
        <f aca="false">VLOOKUP(B100,Resultados!A$5:F$931,4,0)</f>
        <v>#N/A</v>
      </c>
      <c r="F100" s="22"/>
      <c r="G100" s="19" t="n">
        <f aca="false">COUNTIF(B$5:B$1025,B100)</f>
        <v>0</v>
      </c>
    </row>
    <row r="101" customFormat="false" ht="15" hidden="false" customHeight="false" outlineLevel="0" collapsed="false">
      <c r="A101" s="20" t="n">
        <v>97</v>
      </c>
      <c r="B101" s="14"/>
      <c r="C101" s="23"/>
      <c r="D101" s="16" t="e">
        <f aca="false">VLOOKUP(B101,Resultados!A$5:C$931,2,0)</f>
        <v>#N/A</v>
      </c>
      <c r="E101" s="17" t="e">
        <f aca="false">VLOOKUP(B101,Resultados!A$5:F$931,4,0)</f>
        <v>#N/A</v>
      </c>
      <c r="F101" s="22"/>
      <c r="G101" s="19" t="n">
        <f aca="false">COUNTIF(B$5:B$1025,B101)</f>
        <v>0</v>
      </c>
    </row>
    <row r="102" customFormat="false" ht="15" hidden="false" customHeight="false" outlineLevel="0" collapsed="false">
      <c r="A102" s="20" t="n">
        <v>98</v>
      </c>
      <c r="B102" s="14"/>
      <c r="C102" s="23"/>
      <c r="D102" s="16" t="e">
        <f aca="false">VLOOKUP(B102,Resultados!A$5:C$931,2,0)</f>
        <v>#N/A</v>
      </c>
      <c r="E102" s="17" t="e">
        <f aca="false">VLOOKUP(B102,Resultados!A$5:F$931,4,0)</f>
        <v>#N/A</v>
      </c>
      <c r="F102" s="22"/>
      <c r="G102" s="19" t="n">
        <f aca="false">COUNTIF(B$5:B$1025,B102)</f>
        <v>0</v>
      </c>
    </row>
    <row r="103" customFormat="false" ht="15" hidden="false" customHeight="false" outlineLevel="0" collapsed="false">
      <c r="A103" s="20" t="n">
        <v>99</v>
      </c>
      <c r="B103" s="14"/>
      <c r="C103" s="23"/>
      <c r="D103" s="16" t="e">
        <f aca="false">VLOOKUP(B103,Resultados!A$5:C$931,2,0)</f>
        <v>#N/A</v>
      </c>
      <c r="E103" s="17" t="e">
        <f aca="false">VLOOKUP(B103,Resultados!A$5:F$931,4,0)</f>
        <v>#N/A</v>
      </c>
      <c r="F103" s="22"/>
      <c r="G103" s="19" t="n">
        <f aca="false">COUNTIF(B$5:B$1025,B103)</f>
        <v>0</v>
      </c>
    </row>
    <row r="104" customFormat="false" ht="15" hidden="false" customHeight="false" outlineLevel="0" collapsed="false">
      <c r="A104" s="20" t="n">
        <v>100</v>
      </c>
      <c r="B104" s="14"/>
      <c r="C104" s="23"/>
      <c r="D104" s="16" t="e">
        <f aca="false">VLOOKUP(B104,Resultados!A$5:C$931,2,0)</f>
        <v>#N/A</v>
      </c>
      <c r="E104" s="17" t="e">
        <f aca="false">VLOOKUP(B104,Resultados!A$5:F$931,4,0)</f>
        <v>#N/A</v>
      </c>
      <c r="F104" s="22"/>
      <c r="G104" s="19" t="n">
        <f aca="false">COUNTIF(B$5:B$1025,B104)</f>
        <v>0</v>
      </c>
    </row>
    <row r="105" customFormat="false" ht="15" hidden="false" customHeight="false" outlineLevel="0" collapsed="false">
      <c r="A105" s="20" t="n">
        <v>101</v>
      </c>
      <c r="B105" s="14"/>
      <c r="C105" s="23"/>
      <c r="D105" s="16" t="e">
        <f aca="false">VLOOKUP(B105,Resultados!A$5:C$931,2,0)</f>
        <v>#N/A</v>
      </c>
      <c r="E105" s="17" t="e">
        <f aca="false">VLOOKUP(B105,Resultados!A$5:F$931,4,0)</f>
        <v>#N/A</v>
      </c>
      <c r="F105" s="22"/>
      <c r="G105" s="19" t="n">
        <f aca="false">COUNTIF(B$5:B$1025,B105)</f>
        <v>0</v>
      </c>
    </row>
    <row r="106" customFormat="false" ht="15" hidden="false" customHeight="false" outlineLevel="0" collapsed="false">
      <c r="A106" s="20" t="n">
        <v>102</v>
      </c>
      <c r="B106" s="14"/>
      <c r="C106" s="23"/>
      <c r="D106" s="16" t="e">
        <f aca="false">VLOOKUP(B106,Resultados!A$5:C$931,2,0)</f>
        <v>#N/A</v>
      </c>
      <c r="E106" s="17" t="e">
        <f aca="false">VLOOKUP(B106,Resultados!A$5:F$931,4,0)</f>
        <v>#N/A</v>
      </c>
      <c r="F106" s="22"/>
      <c r="G106" s="19" t="n">
        <f aca="false">COUNTIF(B$5:B$1025,B106)</f>
        <v>0</v>
      </c>
    </row>
    <row r="107" customFormat="false" ht="15" hidden="false" customHeight="false" outlineLevel="0" collapsed="false">
      <c r="A107" s="20" t="n">
        <v>103</v>
      </c>
      <c r="B107" s="14"/>
      <c r="C107" s="23"/>
      <c r="D107" s="16" t="e">
        <f aca="false">VLOOKUP(B107,Resultados!A$5:C$931,2,0)</f>
        <v>#N/A</v>
      </c>
      <c r="E107" s="17" t="e">
        <f aca="false">VLOOKUP(B107,Resultados!A$5:F$931,4,0)</f>
        <v>#N/A</v>
      </c>
      <c r="F107" s="22"/>
      <c r="G107" s="19" t="n">
        <f aca="false">COUNTIF(B$5:B$1025,B107)</f>
        <v>0</v>
      </c>
    </row>
    <row r="108" customFormat="false" ht="15" hidden="false" customHeight="false" outlineLevel="0" collapsed="false">
      <c r="A108" s="20" t="n">
        <v>104</v>
      </c>
      <c r="B108" s="14"/>
      <c r="C108" s="23"/>
      <c r="D108" s="16" t="e">
        <f aca="false">VLOOKUP(B108,Resultados!A$5:C$931,2,0)</f>
        <v>#N/A</v>
      </c>
      <c r="E108" s="17" t="e">
        <f aca="false">VLOOKUP(B108,Resultados!A$5:F$931,4,0)</f>
        <v>#N/A</v>
      </c>
      <c r="F108" s="22"/>
      <c r="G108" s="19" t="n">
        <f aca="false">COUNTIF(B$5:B$1025,B108)</f>
        <v>0</v>
      </c>
    </row>
    <row r="109" customFormat="false" ht="15" hidden="false" customHeight="false" outlineLevel="0" collapsed="false">
      <c r="A109" s="20" t="n">
        <v>105</v>
      </c>
      <c r="B109" s="14"/>
      <c r="C109" s="23"/>
      <c r="D109" s="16" t="e">
        <f aca="false">VLOOKUP(B109,Resultados!A$5:C$931,2,0)</f>
        <v>#N/A</v>
      </c>
      <c r="E109" s="17" t="e">
        <f aca="false">VLOOKUP(B109,Resultados!A$5:F$931,4,0)</f>
        <v>#N/A</v>
      </c>
      <c r="F109" s="22"/>
      <c r="G109" s="19" t="n">
        <f aca="false">COUNTIF(B$5:B$1025,B109)</f>
        <v>0</v>
      </c>
    </row>
    <row r="110" customFormat="false" ht="15" hidden="false" customHeight="false" outlineLevel="0" collapsed="false">
      <c r="A110" s="20" t="n">
        <v>106</v>
      </c>
      <c r="B110" s="14"/>
      <c r="C110" s="23"/>
      <c r="D110" s="16" t="e">
        <f aca="false">VLOOKUP(B110,Resultados!A$5:C$931,2,0)</f>
        <v>#N/A</v>
      </c>
      <c r="E110" s="17" t="e">
        <f aca="false">VLOOKUP(B110,Resultados!A$5:F$931,4,0)</f>
        <v>#N/A</v>
      </c>
      <c r="F110" s="22"/>
      <c r="G110" s="19" t="n">
        <f aca="false">COUNTIF(B$5:B$1025,B110)</f>
        <v>0</v>
      </c>
    </row>
    <row r="111" customFormat="false" ht="15" hidden="false" customHeight="false" outlineLevel="0" collapsed="false">
      <c r="A111" s="20" t="n">
        <v>107</v>
      </c>
      <c r="B111" s="14"/>
      <c r="C111" s="23"/>
      <c r="D111" s="16" t="e">
        <f aca="false">VLOOKUP(B111,Resultados!A$5:C$931,2,0)</f>
        <v>#N/A</v>
      </c>
      <c r="E111" s="17" t="e">
        <f aca="false">VLOOKUP(B111,Resultados!A$5:F$931,4,0)</f>
        <v>#N/A</v>
      </c>
      <c r="F111" s="22"/>
      <c r="G111" s="19" t="n">
        <f aca="false">COUNTIF(B$5:B$1025,B111)</f>
        <v>0</v>
      </c>
    </row>
    <row r="112" customFormat="false" ht="15" hidden="false" customHeight="false" outlineLevel="0" collapsed="false">
      <c r="A112" s="20" t="n">
        <v>108</v>
      </c>
      <c r="B112" s="14"/>
      <c r="C112" s="23"/>
      <c r="D112" s="16" t="e">
        <f aca="false">VLOOKUP(B112,Resultados!A$5:C$931,2,0)</f>
        <v>#N/A</v>
      </c>
      <c r="E112" s="17" t="e">
        <f aca="false">VLOOKUP(B112,Resultados!A$5:F$931,4,0)</f>
        <v>#N/A</v>
      </c>
      <c r="F112" s="22"/>
      <c r="G112" s="19" t="n">
        <f aca="false">COUNTIF(B$5:B$1025,B112)</f>
        <v>0</v>
      </c>
    </row>
    <row r="113" customFormat="false" ht="15" hidden="false" customHeight="false" outlineLevel="0" collapsed="false">
      <c r="A113" s="20" t="n">
        <v>109</v>
      </c>
      <c r="B113" s="14"/>
      <c r="C113" s="23"/>
      <c r="D113" s="16" t="e">
        <f aca="false">VLOOKUP(B113,Resultados!A$5:C$931,2,0)</f>
        <v>#N/A</v>
      </c>
      <c r="E113" s="17" t="e">
        <f aca="false">VLOOKUP(B113,Resultados!A$5:F$931,4,0)</f>
        <v>#N/A</v>
      </c>
      <c r="F113" s="22"/>
      <c r="G113" s="19" t="n">
        <f aca="false">COUNTIF(B$5:B$1025,B113)</f>
        <v>0</v>
      </c>
    </row>
    <row r="114" customFormat="false" ht="15" hidden="false" customHeight="false" outlineLevel="0" collapsed="false">
      <c r="A114" s="20" t="n">
        <v>110</v>
      </c>
      <c r="B114" s="14"/>
      <c r="C114" s="23"/>
      <c r="D114" s="16" t="e">
        <f aca="false">VLOOKUP(B114,Resultados!A$5:C$931,2,0)</f>
        <v>#N/A</v>
      </c>
      <c r="E114" s="17" t="e">
        <f aca="false">VLOOKUP(B114,Resultados!A$5:F$931,4,0)</f>
        <v>#N/A</v>
      </c>
      <c r="F114" s="22"/>
      <c r="G114" s="19" t="n">
        <f aca="false">COUNTIF(B$5:B$1025,B114)</f>
        <v>0</v>
      </c>
    </row>
    <row r="115" customFormat="false" ht="15" hidden="false" customHeight="false" outlineLevel="0" collapsed="false">
      <c r="A115" s="20" t="s">
        <v>27</v>
      </c>
      <c r="B115" s="14" t="s">
        <v>27</v>
      </c>
      <c r="C115" s="23"/>
      <c r="D115" s="16" t="n">
        <f aca="false">VLOOKUP(B115,Resultados!A$5:C$931,2,0)</f>
        <v>48</v>
      </c>
      <c r="E115" s="17" t="n">
        <f aca="false">VLOOKUP(B115,Resultados!A$5:F$931,4,0)</f>
        <v>0</v>
      </c>
      <c r="F115" s="22"/>
      <c r="G115" s="19" t="n">
        <f aca="false">COUNTIF(B$5:B$1025,B115)</f>
        <v>1</v>
      </c>
    </row>
    <row r="116" customFormat="false" ht="15" hidden="false" customHeight="false" outlineLevel="0" collapsed="false">
      <c r="A116" s="24"/>
      <c r="D116" s="25"/>
    </row>
    <row r="117" customFormat="false" ht="15" hidden="false" customHeight="false" outlineLevel="0" collapsed="false">
      <c r="A117" s="24"/>
      <c r="D117" s="25"/>
    </row>
    <row r="118" customFormat="false" ht="15" hidden="false" customHeight="false" outlineLevel="0" collapsed="false">
      <c r="A118" s="24"/>
      <c r="D118" s="25"/>
    </row>
    <row r="119" customFormat="false" ht="15" hidden="false" customHeight="false" outlineLevel="0" collapsed="false">
      <c r="A119" s="24"/>
      <c r="D119" s="25"/>
    </row>
    <row r="120" customFormat="false" ht="15" hidden="false" customHeight="false" outlineLevel="0" collapsed="false">
      <c r="A120" s="24"/>
      <c r="D120" s="25"/>
    </row>
    <row r="121" customFormat="false" ht="15" hidden="false" customHeight="false" outlineLevel="0" collapsed="false">
      <c r="A121" s="24"/>
      <c r="D121" s="25"/>
    </row>
    <row r="122" customFormat="false" ht="15" hidden="false" customHeight="false" outlineLevel="0" collapsed="false">
      <c r="A122" s="24"/>
      <c r="D122" s="25"/>
    </row>
    <row r="123" customFormat="false" ht="15" hidden="false" customHeight="false" outlineLevel="0" collapsed="false">
      <c r="A123" s="24"/>
      <c r="D123" s="25"/>
    </row>
    <row r="124" customFormat="false" ht="15" hidden="false" customHeight="false" outlineLevel="0" collapsed="false">
      <c r="A124" s="24"/>
      <c r="D124" s="25"/>
    </row>
    <row r="125" customFormat="false" ht="15" hidden="false" customHeight="false" outlineLevel="0" collapsed="false">
      <c r="A125" s="24"/>
      <c r="D125" s="25"/>
    </row>
    <row r="126" customFormat="false" ht="15" hidden="false" customHeight="false" outlineLevel="0" collapsed="false">
      <c r="A126" s="24"/>
      <c r="D126" s="25"/>
    </row>
    <row r="127" customFormat="false" ht="15" hidden="false" customHeight="false" outlineLevel="0" collapsed="false">
      <c r="A127" s="24"/>
      <c r="D127" s="25"/>
    </row>
    <row r="128" customFormat="false" ht="15" hidden="false" customHeight="false" outlineLevel="0" collapsed="false">
      <c r="A128" s="24"/>
      <c r="D128" s="25"/>
    </row>
    <row r="129" customFormat="false" ht="15" hidden="false" customHeight="false" outlineLevel="0" collapsed="false">
      <c r="A129" s="24"/>
      <c r="D129" s="25"/>
    </row>
    <row r="130" customFormat="false" ht="15" hidden="false" customHeight="false" outlineLevel="0" collapsed="false">
      <c r="A130" s="24"/>
      <c r="D130" s="25"/>
    </row>
    <row r="131" customFormat="false" ht="15" hidden="false" customHeight="false" outlineLevel="0" collapsed="false">
      <c r="A131" s="24"/>
      <c r="D131" s="25"/>
    </row>
    <row r="132" customFormat="false" ht="15" hidden="false" customHeight="false" outlineLevel="0" collapsed="false">
      <c r="A132" s="24"/>
      <c r="D132" s="25"/>
    </row>
    <row r="133" customFormat="false" ht="15" hidden="false" customHeight="false" outlineLevel="0" collapsed="false">
      <c r="A133" s="24"/>
      <c r="D133" s="25"/>
    </row>
    <row r="134" customFormat="false" ht="15" hidden="false" customHeight="false" outlineLevel="0" collapsed="false">
      <c r="A134" s="24"/>
      <c r="D134" s="25"/>
    </row>
    <row r="135" customFormat="false" ht="15" hidden="false" customHeight="false" outlineLevel="0" collapsed="false">
      <c r="A135" s="24"/>
      <c r="D135" s="25"/>
    </row>
    <row r="136" customFormat="false" ht="15" hidden="false" customHeight="false" outlineLevel="0" collapsed="false">
      <c r="A136" s="24"/>
      <c r="D136" s="25"/>
    </row>
    <row r="137" customFormat="false" ht="15" hidden="false" customHeight="false" outlineLevel="0" collapsed="false">
      <c r="A137" s="24"/>
      <c r="D137" s="25"/>
    </row>
    <row r="138" customFormat="false" ht="15" hidden="false" customHeight="false" outlineLevel="0" collapsed="false">
      <c r="A138" s="24"/>
      <c r="D138" s="25"/>
    </row>
    <row r="139" customFormat="false" ht="15" hidden="false" customHeight="false" outlineLevel="0" collapsed="false">
      <c r="A139" s="24"/>
      <c r="D139" s="25"/>
    </row>
    <row r="140" customFormat="false" ht="15" hidden="false" customHeight="false" outlineLevel="0" collapsed="false">
      <c r="A140" s="24"/>
      <c r="D140" s="25"/>
    </row>
    <row r="141" customFormat="false" ht="15" hidden="false" customHeight="false" outlineLevel="0" collapsed="false">
      <c r="A141" s="24"/>
      <c r="D141" s="25"/>
    </row>
    <row r="142" customFormat="false" ht="15" hidden="false" customHeight="false" outlineLevel="0" collapsed="false">
      <c r="A142" s="24"/>
      <c r="D142" s="25"/>
    </row>
    <row r="143" customFormat="false" ht="15" hidden="false" customHeight="false" outlineLevel="0" collapsed="false">
      <c r="A143" s="24"/>
      <c r="D143" s="25"/>
    </row>
    <row r="144" customFormat="false" ht="15" hidden="false" customHeight="false" outlineLevel="0" collapsed="false">
      <c r="A144" s="24"/>
      <c r="D144" s="25"/>
    </row>
    <row r="145" customFormat="false" ht="15" hidden="false" customHeight="false" outlineLevel="0" collapsed="false">
      <c r="A145" s="24"/>
      <c r="D145" s="25"/>
    </row>
    <row r="146" customFormat="false" ht="15" hidden="false" customHeight="false" outlineLevel="0" collapsed="false">
      <c r="A146" s="24"/>
      <c r="D146" s="25"/>
    </row>
    <row r="147" customFormat="false" ht="15" hidden="false" customHeight="false" outlineLevel="0" collapsed="false">
      <c r="A147" s="24"/>
      <c r="D147" s="25"/>
    </row>
    <row r="148" customFormat="false" ht="15" hidden="false" customHeight="false" outlineLevel="0" collapsed="false">
      <c r="A148" s="24"/>
      <c r="D148" s="25"/>
    </row>
    <row r="149" customFormat="false" ht="15" hidden="false" customHeight="false" outlineLevel="0" collapsed="false">
      <c r="A149" s="24"/>
      <c r="D149" s="25"/>
    </row>
    <row r="150" customFormat="false" ht="15" hidden="false" customHeight="false" outlineLevel="0" collapsed="false">
      <c r="A150" s="24"/>
      <c r="D150" s="25"/>
    </row>
    <row r="151" customFormat="false" ht="15" hidden="false" customHeight="false" outlineLevel="0" collapsed="false">
      <c r="A151" s="24"/>
      <c r="D151" s="25"/>
    </row>
    <row r="152" customFormat="false" ht="15" hidden="false" customHeight="false" outlineLevel="0" collapsed="false">
      <c r="A152" s="24"/>
      <c r="D152" s="25"/>
    </row>
    <row r="153" customFormat="false" ht="15" hidden="false" customHeight="false" outlineLevel="0" collapsed="false">
      <c r="A153" s="24"/>
      <c r="D153" s="25"/>
    </row>
    <row r="154" customFormat="false" ht="15" hidden="false" customHeight="false" outlineLevel="0" collapsed="false">
      <c r="A154" s="24"/>
      <c r="D154" s="25"/>
    </row>
    <row r="155" customFormat="false" ht="15" hidden="false" customHeight="false" outlineLevel="0" collapsed="false">
      <c r="A155" s="24"/>
      <c r="D155" s="25"/>
    </row>
    <row r="156" customFormat="false" ht="15" hidden="false" customHeight="false" outlineLevel="0" collapsed="false">
      <c r="A156" s="24"/>
      <c r="D156" s="25"/>
    </row>
    <row r="157" customFormat="false" ht="15" hidden="false" customHeight="false" outlineLevel="0" collapsed="false">
      <c r="A157" s="24"/>
      <c r="D157" s="25"/>
    </row>
    <row r="158" customFormat="false" ht="15" hidden="false" customHeight="false" outlineLevel="0" collapsed="false">
      <c r="A158" s="24"/>
      <c r="D158" s="25"/>
    </row>
    <row r="159" customFormat="false" ht="15" hidden="false" customHeight="false" outlineLevel="0" collapsed="false">
      <c r="A159" s="24"/>
      <c r="D159" s="25"/>
    </row>
    <row r="160" customFormat="false" ht="15" hidden="false" customHeight="false" outlineLevel="0" collapsed="false">
      <c r="A160" s="24"/>
      <c r="D160" s="25"/>
    </row>
    <row r="161" customFormat="false" ht="15" hidden="false" customHeight="false" outlineLevel="0" collapsed="false">
      <c r="A161" s="24"/>
      <c r="D161" s="25"/>
    </row>
    <row r="162" customFormat="false" ht="15" hidden="false" customHeight="false" outlineLevel="0" collapsed="false">
      <c r="A162" s="24"/>
      <c r="D162" s="25"/>
    </row>
    <row r="163" customFormat="false" ht="15" hidden="false" customHeight="false" outlineLevel="0" collapsed="false">
      <c r="A163" s="24"/>
      <c r="D163" s="25"/>
    </row>
    <row r="164" customFormat="false" ht="15" hidden="false" customHeight="false" outlineLevel="0" collapsed="false">
      <c r="A164" s="24"/>
      <c r="D164" s="25"/>
    </row>
    <row r="165" customFormat="false" ht="15" hidden="false" customHeight="false" outlineLevel="0" collapsed="false">
      <c r="A165" s="24"/>
      <c r="D165" s="25"/>
    </row>
    <row r="166" customFormat="false" ht="15" hidden="false" customHeight="false" outlineLevel="0" collapsed="false">
      <c r="A166" s="24"/>
      <c r="D166" s="25"/>
    </row>
    <row r="167" customFormat="false" ht="15" hidden="false" customHeight="false" outlineLevel="0" collapsed="false">
      <c r="A167" s="24"/>
      <c r="D167" s="25"/>
    </row>
    <row r="168" customFormat="false" ht="15" hidden="false" customHeight="false" outlineLevel="0" collapsed="false">
      <c r="A168" s="24"/>
      <c r="D168" s="25"/>
    </row>
    <row r="169" customFormat="false" ht="15" hidden="false" customHeight="false" outlineLevel="0" collapsed="false">
      <c r="A169" s="24"/>
      <c r="D169" s="25"/>
    </row>
    <row r="170" customFormat="false" ht="15" hidden="false" customHeight="false" outlineLevel="0" collapsed="false">
      <c r="A170" s="24"/>
      <c r="D170" s="25"/>
    </row>
    <row r="171" customFormat="false" ht="15" hidden="false" customHeight="false" outlineLevel="0" collapsed="false">
      <c r="A171" s="24"/>
      <c r="D171" s="25"/>
    </row>
    <row r="172" customFormat="false" ht="15" hidden="false" customHeight="false" outlineLevel="0" collapsed="false">
      <c r="A172" s="24"/>
      <c r="D172" s="25"/>
    </row>
    <row r="173" customFormat="false" ht="15" hidden="false" customHeight="false" outlineLevel="0" collapsed="false">
      <c r="A173" s="24"/>
      <c r="D173" s="25"/>
    </row>
    <row r="174" customFormat="false" ht="15" hidden="false" customHeight="false" outlineLevel="0" collapsed="false">
      <c r="A174" s="24"/>
      <c r="D174" s="25"/>
    </row>
    <row r="175" customFormat="false" ht="15" hidden="false" customHeight="false" outlineLevel="0" collapsed="false">
      <c r="A175" s="24"/>
      <c r="D175" s="25"/>
    </row>
    <row r="176" customFormat="false" ht="15" hidden="false" customHeight="false" outlineLevel="0" collapsed="false">
      <c r="A176" s="24"/>
      <c r="D176" s="25"/>
    </row>
    <row r="177" customFormat="false" ht="15" hidden="false" customHeight="false" outlineLevel="0" collapsed="false">
      <c r="A177" s="24"/>
      <c r="D177" s="25"/>
    </row>
    <row r="178" customFormat="false" ht="15" hidden="false" customHeight="false" outlineLevel="0" collapsed="false">
      <c r="A178" s="24"/>
      <c r="D178" s="25"/>
    </row>
    <row r="179" customFormat="false" ht="15" hidden="false" customHeight="false" outlineLevel="0" collapsed="false">
      <c r="A179" s="24"/>
      <c r="D179" s="25"/>
    </row>
    <row r="180" customFormat="false" ht="15" hidden="false" customHeight="false" outlineLevel="0" collapsed="false">
      <c r="A180" s="24"/>
      <c r="D180" s="25"/>
    </row>
    <row r="181" customFormat="false" ht="15" hidden="false" customHeight="false" outlineLevel="0" collapsed="false">
      <c r="A181" s="24"/>
      <c r="D181" s="25"/>
    </row>
    <row r="182" customFormat="false" ht="15" hidden="false" customHeight="false" outlineLevel="0" collapsed="false">
      <c r="A182" s="24"/>
      <c r="D182" s="25"/>
    </row>
    <row r="183" customFormat="false" ht="15" hidden="false" customHeight="false" outlineLevel="0" collapsed="false">
      <c r="A183" s="24"/>
      <c r="D183" s="25"/>
    </row>
    <row r="184" customFormat="false" ht="15" hidden="false" customHeight="false" outlineLevel="0" collapsed="false">
      <c r="A184" s="24"/>
      <c r="D184" s="25"/>
    </row>
    <row r="185" customFormat="false" ht="15" hidden="false" customHeight="false" outlineLevel="0" collapsed="false">
      <c r="A185" s="24"/>
      <c r="D185" s="25"/>
    </row>
    <row r="186" customFormat="false" ht="15" hidden="false" customHeight="false" outlineLevel="0" collapsed="false">
      <c r="A186" s="24"/>
      <c r="D186" s="25"/>
    </row>
    <row r="187" customFormat="false" ht="15" hidden="false" customHeight="false" outlineLevel="0" collapsed="false">
      <c r="A187" s="24"/>
      <c r="D187" s="25"/>
    </row>
    <row r="188" customFormat="false" ht="15" hidden="false" customHeight="false" outlineLevel="0" collapsed="false">
      <c r="A188" s="24"/>
      <c r="D188" s="25"/>
    </row>
    <row r="189" customFormat="false" ht="15" hidden="false" customHeight="false" outlineLevel="0" collapsed="false">
      <c r="A189" s="24"/>
      <c r="D189" s="25"/>
    </row>
    <row r="190" customFormat="false" ht="15" hidden="false" customHeight="false" outlineLevel="0" collapsed="false">
      <c r="A190" s="24"/>
      <c r="D190" s="25"/>
    </row>
    <row r="191" customFormat="false" ht="15" hidden="false" customHeight="false" outlineLevel="0" collapsed="false">
      <c r="A191" s="24"/>
      <c r="D191" s="25"/>
    </row>
    <row r="192" customFormat="false" ht="15" hidden="false" customHeight="false" outlineLevel="0" collapsed="false">
      <c r="A192" s="24"/>
      <c r="D192" s="25"/>
    </row>
    <row r="193" customFormat="false" ht="15" hidden="false" customHeight="false" outlineLevel="0" collapsed="false">
      <c r="A193" s="24"/>
      <c r="D193" s="25"/>
    </row>
    <row r="194" customFormat="false" ht="15" hidden="false" customHeight="false" outlineLevel="0" collapsed="false">
      <c r="A194" s="24"/>
      <c r="D194" s="25"/>
    </row>
    <row r="195" customFormat="false" ht="15" hidden="false" customHeight="false" outlineLevel="0" collapsed="false">
      <c r="A195" s="24"/>
      <c r="D195" s="25"/>
    </row>
    <row r="196" customFormat="false" ht="15" hidden="false" customHeight="false" outlineLevel="0" collapsed="false">
      <c r="A196" s="24"/>
      <c r="D196" s="25"/>
    </row>
    <row r="197" customFormat="false" ht="15" hidden="false" customHeight="false" outlineLevel="0" collapsed="false">
      <c r="A197" s="24"/>
      <c r="D197" s="25"/>
    </row>
    <row r="198" customFormat="false" ht="15" hidden="false" customHeight="false" outlineLevel="0" collapsed="false">
      <c r="A198" s="24"/>
      <c r="D198" s="25"/>
    </row>
    <row r="199" customFormat="false" ht="15" hidden="false" customHeight="false" outlineLevel="0" collapsed="false">
      <c r="A199" s="24"/>
      <c r="D199" s="25"/>
    </row>
    <row r="200" customFormat="false" ht="15" hidden="false" customHeight="false" outlineLevel="0" collapsed="false">
      <c r="A200" s="24"/>
      <c r="D200" s="25"/>
    </row>
    <row r="201" customFormat="false" ht="15" hidden="false" customHeight="false" outlineLevel="0" collapsed="false">
      <c r="A201" s="24"/>
      <c r="D201" s="25"/>
    </row>
    <row r="202" customFormat="false" ht="15" hidden="false" customHeight="false" outlineLevel="0" collapsed="false">
      <c r="A202" s="24"/>
      <c r="D202" s="25"/>
    </row>
    <row r="203" customFormat="false" ht="15" hidden="false" customHeight="false" outlineLevel="0" collapsed="false">
      <c r="A203" s="24"/>
      <c r="D203" s="25"/>
    </row>
    <row r="204" customFormat="false" ht="15" hidden="false" customHeight="false" outlineLevel="0" collapsed="false">
      <c r="A204" s="24"/>
      <c r="D204" s="25"/>
    </row>
    <row r="205" customFormat="false" ht="15" hidden="false" customHeight="false" outlineLevel="0" collapsed="false">
      <c r="A205" s="24"/>
      <c r="D205" s="25"/>
    </row>
    <row r="206" customFormat="false" ht="15" hidden="false" customHeight="false" outlineLevel="0" collapsed="false">
      <c r="A206" s="24"/>
      <c r="D206" s="25"/>
    </row>
    <row r="207" customFormat="false" ht="15" hidden="false" customHeight="false" outlineLevel="0" collapsed="false">
      <c r="A207" s="24"/>
      <c r="D207" s="25"/>
    </row>
    <row r="208" customFormat="false" ht="15" hidden="false" customHeight="false" outlineLevel="0" collapsed="false">
      <c r="A208" s="24"/>
      <c r="D208" s="25"/>
    </row>
    <row r="209" customFormat="false" ht="15" hidden="false" customHeight="false" outlineLevel="0" collapsed="false">
      <c r="A209" s="24"/>
      <c r="D209" s="25"/>
    </row>
    <row r="210" customFormat="false" ht="15" hidden="false" customHeight="false" outlineLevel="0" collapsed="false">
      <c r="A210" s="24"/>
      <c r="D210" s="25"/>
    </row>
    <row r="211" customFormat="false" ht="15" hidden="false" customHeight="false" outlineLevel="0" collapsed="false">
      <c r="A211" s="24"/>
      <c r="D211" s="25"/>
    </row>
    <row r="212" customFormat="false" ht="15" hidden="false" customHeight="false" outlineLevel="0" collapsed="false">
      <c r="A212" s="24"/>
      <c r="D212" s="25"/>
    </row>
    <row r="213" customFormat="false" ht="15" hidden="false" customHeight="false" outlineLevel="0" collapsed="false">
      <c r="A213" s="24"/>
      <c r="D213" s="25"/>
    </row>
    <row r="214" customFormat="false" ht="15" hidden="false" customHeight="false" outlineLevel="0" collapsed="false">
      <c r="A214" s="24"/>
      <c r="D214" s="25"/>
    </row>
    <row r="215" customFormat="false" ht="15" hidden="false" customHeight="false" outlineLevel="0" collapsed="false">
      <c r="A215" s="24"/>
      <c r="D215" s="25"/>
    </row>
    <row r="216" customFormat="false" ht="15" hidden="false" customHeight="false" outlineLevel="0" collapsed="false">
      <c r="A216" s="24"/>
      <c r="D216" s="25"/>
    </row>
    <row r="217" customFormat="false" ht="15" hidden="false" customHeight="false" outlineLevel="0" collapsed="false">
      <c r="A217" s="24"/>
      <c r="D217" s="25"/>
    </row>
    <row r="218" customFormat="false" ht="15" hidden="false" customHeight="false" outlineLevel="0" collapsed="false">
      <c r="A218" s="24"/>
      <c r="D218" s="25"/>
    </row>
    <row r="219" customFormat="false" ht="15" hidden="false" customHeight="false" outlineLevel="0" collapsed="false">
      <c r="A219" s="24"/>
      <c r="D219" s="25"/>
    </row>
    <row r="220" customFormat="false" ht="15" hidden="false" customHeight="false" outlineLevel="0" collapsed="false">
      <c r="A220" s="24"/>
      <c r="D220" s="25"/>
    </row>
    <row r="221" customFormat="false" ht="15" hidden="false" customHeight="false" outlineLevel="0" collapsed="false">
      <c r="A221" s="24"/>
      <c r="D221" s="25"/>
    </row>
    <row r="222" customFormat="false" ht="15" hidden="false" customHeight="false" outlineLevel="0" collapsed="false">
      <c r="A222" s="24"/>
      <c r="D222" s="25"/>
    </row>
    <row r="223" customFormat="false" ht="15" hidden="false" customHeight="false" outlineLevel="0" collapsed="false">
      <c r="A223" s="24"/>
      <c r="D223" s="25"/>
    </row>
    <row r="224" customFormat="false" ht="15" hidden="false" customHeight="false" outlineLevel="0" collapsed="false">
      <c r="A224" s="24"/>
      <c r="D224" s="25"/>
    </row>
    <row r="225" customFormat="false" ht="15" hidden="false" customHeight="false" outlineLevel="0" collapsed="false">
      <c r="A225" s="24"/>
      <c r="D225" s="25"/>
    </row>
    <row r="226" customFormat="false" ht="15" hidden="false" customHeight="false" outlineLevel="0" collapsed="false">
      <c r="A226" s="24"/>
      <c r="D226" s="25"/>
    </row>
    <row r="227" customFormat="false" ht="15" hidden="false" customHeight="false" outlineLevel="0" collapsed="false">
      <c r="A227" s="24"/>
      <c r="D227" s="25"/>
    </row>
    <row r="228" customFormat="false" ht="15" hidden="false" customHeight="false" outlineLevel="0" collapsed="false">
      <c r="A228" s="24"/>
      <c r="D228" s="25"/>
    </row>
    <row r="229" customFormat="false" ht="15" hidden="false" customHeight="false" outlineLevel="0" collapsed="false">
      <c r="A229" s="24"/>
      <c r="D229" s="25"/>
    </row>
    <row r="230" customFormat="false" ht="15" hidden="false" customHeight="false" outlineLevel="0" collapsed="false">
      <c r="A230" s="24"/>
      <c r="D230" s="25"/>
    </row>
    <row r="231" customFormat="false" ht="15" hidden="false" customHeight="false" outlineLevel="0" collapsed="false">
      <c r="A231" s="24"/>
      <c r="D231" s="25"/>
    </row>
    <row r="232" customFormat="false" ht="15" hidden="false" customHeight="false" outlineLevel="0" collapsed="false">
      <c r="A232" s="24"/>
      <c r="D232" s="25"/>
    </row>
    <row r="233" customFormat="false" ht="15" hidden="false" customHeight="false" outlineLevel="0" collapsed="false">
      <c r="A233" s="24"/>
      <c r="D233" s="25"/>
    </row>
    <row r="234" customFormat="false" ht="15" hidden="false" customHeight="false" outlineLevel="0" collapsed="false">
      <c r="A234" s="24"/>
    </row>
    <row r="235" customFormat="false" ht="15" hidden="false" customHeight="false" outlineLevel="0" collapsed="false">
      <c r="A235" s="24"/>
    </row>
    <row r="236" customFormat="false" ht="15" hidden="false" customHeight="false" outlineLevel="0" collapsed="false">
      <c r="A236" s="24"/>
    </row>
    <row r="237" customFormat="false" ht="15" hidden="false" customHeight="false" outlineLevel="0" collapsed="false">
      <c r="A237" s="24"/>
    </row>
    <row r="238" customFormat="false" ht="15" hidden="false" customHeight="false" outlineLevel="0" collapsed="false">
      <c r="A238" s="24"/>
    </row>
    <row r="239" customFormat="false" ht="15" hidden="false" customHeight="false" outlineLevel="0" collapsed="false">
      <c r="A239" s="24"/>
    </row>
    <row r="240" customFormat="false" ht="15" hidden="false" customHeight="false" outlineLevel="0" collapsed="false">
      <c r="A240" s="24"/>
    </row>
    <row r="241" customFormat="false" ht="15" hidden="false" customHeight="false" outlineLevel="0" collapsed="false">
      <c r="A241" s="24"/>
    </row>
    <row r="242" customFormat="false" ht="15" hidden="false" customHeight="false" outlineLevel="0" collapsed="false">
      <c r="A242" s="24"/>
    </row>
    <row r="243" customFormat="false" ht="15" hidden="false" customHeight="false" outlineLevel="0" collapsed="false">
      <c r="A243" s="24"/>
    </row>
    <row r="244" customFormat="false" ht="15" hidden="false" customHeight="false" outlineLevel="0" collapsed="false">
      <c r="A244" s="24"/>
    </row>
    <row r="245" customFormat="false" ht="15" hidden="false" customHeight="false" outlineLevel="0" collapsed="false">
      <c r="A245" s="24"/>
    </row>
    <row r="246" customFormat="false" ht="15" hidden="false" customHeight="false" outlineLevel="0" collapsed="false">
      <c r="A246" s="24"/>
    </row>
    <row r="247" customFormat="false" ht="15" hidden="false" customHeight="false" outlineLevel="0" collapsed="false">
      <c r="A247" s="24"/>
    </row>
    <row r="248" customFormat="false" ht="15" hidden="false" customHeight="false" outlineLevel="0" collapsed="false">
      <c r="A248" s="24"/>
    </row>
    <row r="249" customFormat="false" ht="15" hidden="false" customHeight="false" outlineLevel="0" collapsed="false">
      <c r="A249" s="24"/>
    </row>
    <row r="250" customFormat="false" ht="15" hidden="false" customHeight="false" outlineLevel="0" collapsed="false">
      <c r="A250" s="24"/>
    </row>
    <row r="251" customFormat="false" ht="15" hidden="false" customHeight="false" outlineLevel="0" collapsed="false">
      <c r="A251" s="24"/>
    </row>
    <row r="252" customFormat="false" ht="15" hidden="false" customHeight="false" outlineLevel="0" collapsed="false">
      <c r="A252" s="24"/>
    </row>
    <row r="253" customFormat="false" ht="15" hidden="false" customHeight="false" outlineLevel="0" collapsed="false">
      <c r="A253" s="24"/>
    </row>
    <row r="254" customFormat="false" ht="15" hidden="false" customHeight="false" outlineLevel="0" collapsed="false">
      <c r="A254" s="24"/>
    </row>
    <row r="255" customFormat="false" ht="15" hidden="false" customHeight="false" outlineLevel="0" collapsed="false">
      <c r="A255" s="24"/>
    </row>
    <row r="256" customFormat="false" ht="15" hidden="false" customHeight="false" outlineLevel="0" collapsed="false">
      <c r="A256" s="24"/>
    </row>
    <row r="257" customFormat="false" ht="15" hidden="false" customHeight="false" outlineLevel="0" collapsed="false">
      <c r="A257" s="24"/>
    </row>
    <row r="258" customFormat="false" ht="15" hidden="false" customHeight="false" outlineLevel="0" collapsed="false">
      <c r="A258" s="24"/>
    </row>
    <row r="259" customFormat="false" ht="15" hidden="false" customHeight="false" outlineLevel="0" collapsed="false">
      <c r="A259" s="24"/>
    </row>
    <row r="260" customFormat="false" ht="15" hidden="false" customHeight="false" outlineLevel="0" collapsed="false">
      <c r="A260" s="24"/>
    </row>
    <row r="261" customFormat="false" ht="15" hidden="false" customHeight="false" outlineLevel="0" collapsed="false">
      <c r="A261" s="24"/>
    </row>
    <row r="262" customFormat="false" ht="15" hidden="false" customHeight="false" outlineLevel="0" collapsed="false">
      <c r="A262" s="24"/>
    </row>
    <row r="263" customFormat="false" ht="15" hidden="false" customHeight="false" outlineLevel="0" collapsed="false">
      <c r="A263" s="24"/>
    </row>
    <row r="264" customFormat="false" ht="15" hidden="false" customHeight="false" outlineLevel="0" collapsed="false">
      <c r="A264" s="24"/>
    </row>
    <row r="265" customFormat="false" ht="15" hidden="false" customHeight="false" outlineLevel="0" collapsed="false">
      <c r="A265" s="24"/>
    </row>
    <row r="266" customFormat="false" ht="15" hidden="false" customHeight="false" outlineLevel="0" collapsed="false">
      <c r="A266" s="24"/>
    </row>
    <row r="267" customFormat="false" ht="15" hidden="false" customHeight="false" outlineLevel="0" collapsed="false">
      <c r="A267" s="24"/>
    </row>
    <row r="268" customFormat="false" ht="15" hidden="false" customHeight="false" outlineLevel="0" collapsed="false">
      <c r="A268" s="24"/>
    </row>
    <row r="269" customFormat="false" ht="15" hidden="false" customHeight="false" outlineLevel="0" collapsed="false">
      <c r="A269" s="24"/>
    </row>
    <row r="270" customFormat="false" ht="15" hidden="false" customHeight="false" outlineLevel="0" collapsed="false">
      <c r="A270" s="24"/>
    </row>
    <row r="271" customFormat="false" ht="15" hidden="false" customHeight="false" outlineLevel="0" collapsed="false">
      <c r="A271" s="24"/>
    </row>
    <row r="272" customFormat="false" ht="15" hidden="false" customHeight="false" outlineLevel="0" collapsed="false">
      <c r="A272" s="24"/>
    </row>
    <row r="273" customFormat="false" ht="15" hidden="false" customHeight="false" outlineLevel="0" collapsed="false">
      <c r="A273" s="24"/>
    </row>
    <row r="274" customFormat="false" ht="15" hidden="false" customHeight="false" outlineLevel="0" collapsed="false">
      <c r="A274" s="24"/>
    </row>
    <row r="275" customFormat="false" ht="15" hidden="false" customHeight="false" outlineLevel="0" collapsed="false">
      <c r="A275" s="24"/>
    </row>
    <row r="276" customFormat="false" ht="15" hidden="false" customHeight="false" outlineLevel="0" collapsed="false">
      <c r="A276" s="24"/>
    </row>
    <row r="277" customFormat="false" ht="15" hidden="false" customHeight="false" outlineLevel="0" collapsed="false">
      <c r="A277" s="24"/>
    </row>
    <row r="278" customFormat="false" ht="15" hidden="false" customHeight="false" outlineLevel="0" collapsed="false">
      <c r="A278" s="24"/>
    </row>
    <row r="279" customFormat="false" ht="15" hidden="false" customHeight="false" outlineLevel="0" collapsed="false">
      <c r="A279" s="24"/>
    </row>
    <row r="280" customFormat="false" ht="15" hidden="false" customHeight="false" outlineLevel="0" collapsed="false">
      <c r="A280" s="24"/>
    </row>
    <row r="281" customFormat="false" ht="15" hidden="false" customHeight="false" outlineLevel="0" collapsed="false">
      <c r="A281" s="24"/>
    </row>
    <row r="282" customFormat="false" ht="15" hidden="false" customHeight="false" outlineLevel="0" collapsed="false">
      <c r="A282" s="24"/>
    </row>
    <row r="283" customFormat="false" ht="15" hidden="false" customHeight="false" outlineLevel="0" collapsed="false">
      <c r="A283" s="24"/>
    </row>
    <row r="284" customFormat="false" ht="15" hidden="false" customHeight="false" outlineLevel="0" collapsed="false">
      <c r="A284" s="24"/>
    </row>
    <row r="285" customFormat="false" ht="15" hidden="false" customHeight="false" outlineLevel="0" collapsed="false">
      <c r="A285" s="24"/>
    </row>
    <row r="286" customFormat="false" ht="15" hidden="false" customHeight="false" outlineLevel="0" collapsed="false">
      <c r="A286" s="24"/>
    </row>
    <row r="287" customFormat="false" ht="15" hidden="false" customHeight="false" outlineLevel="0" collapsed="false">
      <c r="A287" s="24"/>
    </row>
    <row r="288" customFormat="false" ht="15" hidden="false" customHeight="false" outlineLevel="0" collapsed="false">
      <c r="A288" s="24"/>
    </row>
    <row r="289" customFormat="false" ht="15" hidden="false" customHeight="false" outlineLevel="0" collapsed="false">
      <c r="A289" s="24"/>
    </row>
    <row r="290" customFormat="false" ht="15" hidden="false" customHeight="false" outlineLevel="0" collapsed="false">
      <c r="A290" s="24"/>
    </row>
    <row r="291" customFormat="false" ht="15" hidden="false" customHeight="false" outlineLevel="0" collapsed="false">
      <c r="A291" s="24"/>
    </row>
    <row r="292" customFormat="false" ht="15" hidden="false" customHeight="false" outlineLevel="0" collapsed="false">
      <c r="A292" s="24"/>
    </row>
    <row r="293" customFormat="false" ht="15" hidden="false" customHeight="false" outlineLevel="0" collapsed="false">
      <c r="A293" s="24"/>
    </row>
    <row r="294" customFormat="false" ht="15" hidden="false" customHeight="false" outlineLevel="0" collapsed="false">
      <c r="A294" s="24"/>
    </row>
    <row r="295" customFormat="false" ht="15" hidden="false" customHeight="false" outlineLevel="0" collapsed="false">
      <c r="A295" s="24"/>
    </row>
    <row r="296" customFormat="false" ht="15" hidden="false" customHeight="false" outlineLevel="0" collapsed="false">
      <c r="A296" s="24"/>
    </row>
    <row r="297" customFormat="false" ht="15" hidden="false" customHeight="false" outlineLevel="0" collapsed="false">
      <c r="A297" s="24"/>
    </row>
    <row r="298" customFormat="false" ht="15" hidden="false" customHeight="false" outlineLevel="0" collapsed="false">
      <c r="A298" s="24"/>
    </row>
    <row r="299" customFormat="false" ht="15" hidden="false" customHeight="false" outlineLevel="0" collapsed="false">
      <c r="A299" s="24"/>
    </row>
    <row r="300" customFormat="false" ht="15" hidden="false" customHeight="false" outlineLevel="0" collapsed="false">
      <c r="A300" s="24"/>
    </row>
    <row r="301" customFormat="false" ht="15" hidden="false" customHeight="false" outlineLevel="0" collapsed="false">
      <c r="A301" s="24"/>
    </row>
    <row r="302" customFormat="false" ht="15" hidden="false" customHeight="false" outlineLevel="0" collapsed="false">
      <c r="A302" s="24"/>
    </row>
    <row r="303" customFormat="false" ht="15" hidden="false" customHeight="false" outlineLevel="0" collapsed="false">
      <c r="A303" s="24"/>
    </row>
    <row r="304" customFormat="false" ht="15" hidden="false" customHeight="false" outlineLevel="0" collapsed="false">
      <c r="A304" s="24"/>
    </row>
    <row r="305" customFormat="false" ht="15" hidden="false" customHeight="false" outlineLevel="0" collapsed="false">
      <c r="A305" s="24"/>
    </row>
    <row r="306" customFormat="false" ht="15" hidden="false" customHeight="false" outlineLevel="0" collapsed="false">
      <c r="A306" s="24"/>
    </row>
    <row r="307" customFormat="false" ht="15" hidden="false" customHeight="false" outlineLevel="0" collapsed="false">
      <c r="A307" s="24"/>
    </row>
    <row r="308" customFormat="false" ht="15" hidden="false" customHeight="false" outlineLevel="0" collapsed="false">
      <c r="A308" s="24"/>
    </row>
    <row r="309" customFormat="false" ht="15" hidden="false" customHeight="false" outlineLevel="0" collapsed="false">
      <c r="A309" s="24"/>
    </row>
    <row r="310" customFormat="false" ht="15" hidden="false" customHeight="false" outlineLevel="0" collapsed="false">
      <c r="A310" s="24"/>
    </row>
    <row r="311" customFormat="false" ht="15" hidden="false" customHeight="false" outlineLevel="0" collapsed="false">
      <c r="A311" s="24"/>
    </row>
    <row r="312" customFormat="false" ht="15" hidden="false" customHeight="false" outlineLevel="0" collapsed="false">
      <c r="A312" s="24"/>
    </row>
    <row r="313" customFormat="false" ht="15" hidden="false" customHeight="false" outlineLevel="0" collapsed="false">
      <c r="A313" s="24"/>
    </row>
    <row r="314" customFormat="false" ht="15" hidden="false" customHeight="false" outlineLevel="0" collapsed="false">
      <c r="A314" s="24"/>
    </row>
    <row r="315" customFormat="false" ht="15" hidden="false" customHeight="false" outlineLevel="0" collapsed="false">
      <c r="A315" s="24"/>
    </row>
    <row r="316" customFormat="false" ht="15" hidden="false" customHeight="false" outlineLevel="0" collapsed="false">
      <c r="A316" s="24"/>
    </row>
    <row r="317" customFormat="false" ht="15" hidden="false" customHeight="false" outlineLevel="0" collapsed="false">
      <c r="A317" s="24"/>
    </row>
    <row r="318" customFormat="false" ht="15" hidden="false" customHeight="false" outlineLevel="0" collapsed="false">
      <c r="A318" s="24"/>
    </row>
    <row r="319" customFormat="false" ht="15" hidden="false" customHeight="false" outlineLevel="0" collapsed="false">
      <c r="A319" s="24"/>
    </row>
    <row r="320" customFormat="false" ht="15" hidden="false" customHeight="false" outlineLevel="0" collapsed="false">
      <c r="A320" s="24"/>
    </row>
    <row r="321" customFormat="false" ht="15" hidden="false" customHeight="false" outlineLevel="0" collapsed="false">
      <c r="A321" s="24"/>
    </row>
    <row r="322" customFormat="false" ht="15" hidden="false" customHeight="false" outlineLevel="0" collapsed="false">
      <c r="A322" s="24"/>
    </row>
    <row r="323" customFormat="false" ht="15" hidden="false" customHeight="false" outlineLevel="0" collapsed="false">
      <c r="A323" s="24"/>
    </row>
    <row r="324" customFormat="false" ht="15" hidden="false" customHeight="false" outlineLevel="0" collapsed="false">
      <c r="A324" s="24"/>
    </row>
    <row r="325" customFormat="false" ht="15" hidden="false" customHeight="false" outlineLevel="0" collapsed="false">
      <c r="A325" s="24"/>
    </row>
    <row r="326" customFormat="false" ht="15" hidden="false" customHeight="false" outlineLevel="0" collapsed="false">
      <c r="A326" s="24"/>
    </row>
    <row r="327" customFormat="false" ht="15" hidden="false" customHeight="false" outlineLevel="0" collapsed="false">
      <c r="A327" s="24"/>
    </row>
    <row r="328" customFormat="false" ht="15" hidden="false" customHeight="false" outlineLevel="0" collapsed="false">
      <c r="A328" s="24"/>
    </row>
    <row r="329" customFormat="false" ht="15" hidden="false" customHeight="false" outlineLevel="0" collapsed="false">
      <c r="A329" s="24"/>
    </row>
    <row r="330" customFormat="false" ht="15" hidden="false" customHeight="false" outlineLevel="0" collapsed="false">
      <c r="A330" s="24"/>
    </row>
    <row r="331" customFormat="false" ht="15" hidden="false" customHeight="false" outlineLevel="0" collapsed="false">
      <c r="A331" s="24"/>
    </row>
    <row r="332" customFormat="false" ht="15" hidden="false" customHeight="false" outlineLevel="0" collapsed="false">
      <c r="A332" s="24"/>
    </row>
    <row r="333" customFormat="false" ht="15" hidden="false" customHeight="false" outlineLevel="0" collapsed="false">
      <c r="A333" s="24"/>
    </row>
    <row r="334" customFormat="false" ht="15" hidden="false" customHeight="false" outlineLevel="0" collapsed="false">
      <c r="A334" s="24"/>
    </row>
    <row r="335" customFormat="false" ht="15" hidden="false" customHeight="false" outlineLevel="0" collapsed="false">
      <c r="A335" s="24"/>
    </row>
    <row r="336" customFormat="false" ht="15" hidden="false" customHeight="false" outlineLevel="0" collapsed="false">
      <c r="A336" s="24"/>
    </row>
    <row r="337" customFormat="false" ht="15" hidden="false" customHeight="false" outlineLevel="0" collapsed="false">
      <c r="A337" s="24"/>
    </row>
    <row r="338" customFormat="false" ht="15" hidden="false" customHeight="false" outlineLevel="0" collapsed="false">
      <c r="A338" s="24"/>
    </row>
    <row r="339" customFormat="false" ht="15" hidden="false" customHeight="false" outlineLevel="0" collapsed="false">
      <c r="A339" s="24"/>
    </row>
    <row r="340" customFormat="false" ht="15" hidden="false" customHeight="false" outlineLevel="0" collapsed="false">
      <c r="A340" s="24"/>
    </row>
    <row r="341" customFormat="false" ht="15" hidden="false" customHeight="false" outlineLevel="0" collapsed="false">
      <c r="A341" s="24"/>
    </row>
    <row r="342" customFormat="false" ht="15" hidden="false" customHeight="false" outlineLevel="0" collapsed="false">
      <c r="A342" s="24"/>
    </row>
    <row r="343" customFormat="false" ht="15" hidden="false" customHeight="false" outlineLevel="0" collapsed="false">
      <c r="A343" s="24"/>
    </row>
    <row r="344" customFormat="false" ht="15" hidden="false" customHeight="false" outlineLevel="0" collapsed="false">
      <c r="A344" s="24"/>
    </row>
    <row r="345" customFormat="false" ht="15" hidden="false" customHeight="false" outlineLevel="0" collapsed="false">
      <c r="A345" s="24"/>
    </row>
    <row r="346" customFormat="false" ht="15" hidden="false" customHeight="false" outlineLevel="0" collapsed="false">
      <c r="A346" s="24"/>
    </row>
    <row r="347" customFormat="false" ht="15" hidden="false" customHeight="false" outlineLevel="0" collapsed="false">
      <c r="A347" s="24"/>
    </row>
    <row r="348" customFormat="false" ht="15" hidden="false" customHeight="false" outlineLevel="0" collapsed="false">
      <c r="A348" s="24"/>
    </row>
    <row r="349" customFormat="false" ht="15" hidden="false" customHeight="false" outlineLevel="0" collapsed="false">
      <c r="A349" s="24"/>
    </row>
    <row r="350" customFormat="false" ht="15" hidden="false" customHeight="false" outlineLevel="0" collapsed="false">
      <c r="A350" s="24"/>
    </row>
    <row r="351" customFormat="false" ht="15" hidden="false" customHeight="false" outlineLevel="0" collapsed="false">
      <c r="A351" s="24"/>
    </row>
    <row r="352" customFormat="false" ht="15" hidden="false" customHeight="false" outlineLevel="0" collapsed="false">
      <c r="A352" s="24"/>
    </row>
    <row r="353" customFormat="false" ht="15" hidden="false" customHeight="false" outlineLevel="0" collapsed="false">
      <c r="A353" s="24"/>
    </row>
    <row r="354" customFormat="false" ht="15" hidden="false" customHeight="false" outlineLevel="0" collapsed="false">
      <c r="A354" s="24"/>
    </row>
    <row r="355" customFormat="false" ht="15" hidden="false" customHeight="false" outlineLevel="0" collapsed="false">
      <c r="A355" s="24"/>
    </row>
    <row r="356" customFormat="false" ht="15" hidden="false" customHeight="false" outlineLevel="0" collapsed="false">
      <c r="A356" s="24"/>
    </row>
    <row r="357" customFormat="false" ht="15" hidden="false" customHeight="false" outlineLevel="0" collapsed="false">
      <c r="A357" s="24"/>
    </row>
    <row r="358" customFormat="false" ht="15" hidden="false" customHeight="false" outlineLevel="0" collapsed="false">
      <c r="A358" s="24"/>
    </row>
    <row r="359" customFormat="false" ht="15" hidden="false" customHeight="false" outlineLevel="0" collapsed="false">
      <c r="A359" s="24"/>
    </row>
    <row r="360" customFormat="false" ht="15" hidden="false" customHeight="false" outlineLevel="0" collapsed="false">
      <c r="A360" s="24"/>
    </row>
    <row r="361" customFormat="false" ht="15" hidden="false" customHeight="false" outlineLevel="0" collapsed="false">
      <c r="A361" s="24"/>
    </row>
    <row r="362" customFormat="false" ht="15" hidden="false" customHeight="false" outlineLevel="0" collapsed="false">
      <c r="A362" s="24"/>
    </row>
    <row r="363" customFormat="false" ht="15" hidden="false" customHeight="false" outlineLevel="0" collapsed="false">
      <c r="A363" s="24"/>
    </row>
    <row r="364" customFormat="false" ht="15" hidden="false" customHeight="false" outlineLevel="0" collapsed="false">
      <c r="A364" s="24"/>
    </row>
    <row r="365" customFormat="false" ht="15" hidden="false" customHeight="false" outlineLevel="0" collapsed="false">
      <c r="A365" s="24"/>
    </row>
    <row r="366" customFormat="false" ht="15" hidden="false" customHeight="false" outlineLevel="0" collapsed="false">
      <c r="A366" s="24"/>
    </row>
    <row r="367" customFormat="false" ht="15" hidden="false" customHeight="false" outlineLevel="0" collapsed="false">
      <c r="A367" s="24"/>
    </row>
    <row r="368" customFormat="false" ht="15" hidden="false" customHeight="false" outlineLevel="0" collapsed="false">
      <c r="A368" s="24"/>
    </row>
    <row r="369" customFormat="false" ht="15" hidden="false" customHeight="false" outlineLevel="0" collapsed="false">
      <c r="A369" s="24"/>
    </row>
    <row r="370" customFormat="false" ht="15" hidden="false" customHeight="false" outlineLevel="0" collapsed="false">
      <c r="A370" s="24"/>
    </row>
    <row r="371" customFormat="false" ht="15" hidden="false" customHeight="false" outlineLevel="0" collapsed="false">
      <c r="A371" s="24"/>
    </row>
    <row r="372" customFormat="false" ht="15" hidden="false" customHeight="false" outlineLevel="0" collapsed="false">
      <c r="A372" s="24"/>
    </row>
    <row r="373" customFormat="false" ht="15" hidden="false" customHeight="false" outlineLevel="0" collapsed="false">
      <c r="A373" s="24"/>
    </row>
    <row r="374" customFormat="false" ht="15" hidden="false" customHeight="false" outlineLevel="0" collapsed="false">
      <c r="A374" s="24"/>
    </row>
    <row r="375" customFormat="false" ht="15" hidden="false" customHeight="false" outlineLevel="0" collapsed="false">
      <c r="A375" s="24"/>
    </row>
    <row r="376" customFormat="false" ht="15" hidden="false" customHeight="false" outlineLevel="0" collapsed="false">
      <c r="A376" s="24"/>
    </row>
    <row r="377" customFormat="false" ht="15" hidden="false" customHeight="false" outlineLevel="0" collapsed="false">
      <c r="A377" s="24"/>
    </row>
    <row r="378" customFormat="false" ht="15" hidden="false" customHeight="false" outlineLevel="0" collapsed="false">
      <c r="A378" s="24"/>
    </row>
    <row r="379" customFormat="false" ht="15" hidden="false" customHeight="false" outlineLevel="0" collapsed="false">
      <c r="A379" s="24"/>
    </row>
    <row r="380" customFormat="false" ht="15" hidden="false" customHeight="false" outlineLevel="0" collapsed="false">
      <c r="A380" s="24"/>
    </row>
    <row r="381" customFormat="false" ht="15" hidden="false" customHeight="false" outlineLevel="0" collapsed="false">
      <c r="A381" s="24"/>
    </row>
    <row r="382" customFormat="false" ht="15" hidden="false" customHeight="false" outlineLevel="0" collapsed="false">
      <c r="A382" s="24"/>
    </row>
    <row r="383" customFormat="false" ht="15" hidden="false" customHeight="false" outlineLevel="0" collapsed="false">
      <c r="A383" s="24"/>
    </row>
    <row r="384" customFormat="false" ht="15" hidden="false" customHeight="false" outlineLevel="0" collapsed="false">
      <c r="A384" s="24"/>
    </row>
    <row r="385" customFormat="false" ht="15" hidden="false" customHeight="false" outlineLevel="0" collapsed="false">
      <c r="A385" s="24"/>
    </row>
    <row r="386" customFormat="false" ht="15" hidden="false" customHeight="false" outlineLevel="0" collapsed="false">
      <c r="A386" s="24"/>
    </row>
    <row r="387" customFormat="false" ht="15" hidden="false" customHeight="false" outlineLevel="0" collapsed="false">
      <c r="A387" s="24"/>
    </row>
    <row r="388" customFormat="false" ht="15" hidden="false" customHeight="false" outlineLevel="0" collapsed="false">
      <c r="A388" s="24"/>
    </row>
    <row r="389" customFormat="false" ht="15" hidden="false" customHeight="false" outlineLevel="0" collapsed="false">
      <c r="A389" s="24"/>
    </row>
    <row r="390" customFormat="false" ht="15" hidden="false" customHeight="false" outlineLevel="0" collapsed="false">
      <c r="A390" s="24"/>
    </row>
    <row r="391" customFormat="false" ht="15" hidden="false" customHeight="false" outlineLevel="0" collapsed="false">
      <c r="A391" s="24"/>
    </row>
    <row r="392" customFormat="false" ht="15" hidden="false" customHeight="false" outlineLevel="0" collapsed="false">
      <c r="A392" s="24"/>
    </row>
    <row r="393" customFormat="false" ht="15" hidden="false" customHeight="false" outlineLevel="0" collapsed="false">
      <c r="A393" s="24"/>
    </row>
    <row r="394" customFormat="false" ht="15" hidden="false" customHeight="false" outlineLevel="0" collapsed="false">
      <c r="A394" s="24"/>
    </row>
    <row r="395" customFormat="false" ht="15" hidden="false" customHeight="false" outlineLevel="0" collapsed="false">
      <c r="A395" s="24"/>
    </row>
    <row r="396" customFormat="false" ht="15" hidden="false" customHeight="false" outlineLevel="0" collapsed="false">
      <c r="A396" s="24"/>
    </row>
    <row r="397" customFormat="false" ht="15" hidden="false" customHeight="false" outlineLevel="0" collapsed="false">
      <c r="A397" s="24"/>
    </row>
    <row r="398" customFormat="false" ht="15" hidden="false" customHeight="false" outlineLevel="0" collapsed="false">
      <c r="A398" s="24"/>
    </row>
    <row r="399" customFormat="false" ht="15" hidden="false" customHeight="false" outlineLevel="0" collapsed="false">
      <c r="A399" s="24"/>
    </row>
    <row r="400" customFormat="false" ht="15" hidden="false" customHeight="false" outlineLevel="0" collapsed="false">
      <c r="A400" s="24"/>
    </row>
    <row r="401" customFormat="false" ht="15" hidden="false" customHeight="false" outlineLevel="0" collapsed="false">
      <c r="A401" s="24"/>
    </row>
    <row r="402" customFormat="false" ht="15" hidden="false" customHeight="false" outlineLevel="0" collapsed="false">
      <c r="A402" s="24"/>
    </row>
    <row r="403" customFormat="false" ht="15" hidden="false" customHeight="false" outlineLevel="0" collapsed="false">
      <c r="A403" s="24"/>
    </row>
    <row r="404" customFormat="false" ht="15" hidden="false" customHeight="false" outlineLevel="0" collapsed="false">
      <c r="A404" s="24"/>
    </row>
    <row r="405" customFormat="false" ht="15" hidden="false" customHeight="false" outlineLevel="0" collapsed="false">
      <c r="A405" s="24"/>
    </row>
    <row r="406" customFormat="false" ht="15" hidden="false" customHeight="false" outlineLevel="0" collapsed="false">
      <c r="A406" s="24"/>
    </row>
    <row r="407" customFormat="false" ht="15" hidden="false" customHeight="false" outlineLevel="0" collapsed="false">
      <c r="A407" s="24"/>
    </row>
    <row r="408" customFormat="false" ht="15" hidden="false" customHeight="false" outlineLevel="0" collapsed="false">
      <c r="A408" s="24"/>
    </row>
    <row r="409" customFormat="false" ht="15" hidden="false" customHeight="false" outlineLevel="0" collapsed="false">
      <c r="A409" s="24"/>
    </row>
    <row r="410" customFormat="false" ht="15" hidden="false" customHeight="false" outlineLevel="0" collapsed="false">
      <c r="A410" s="24"/>
    </row>
    <row r="411" customFormat="false" ht="15" hidden="false" customHeight="false" outlineLevel="0" collapsed="false">
      <c r="A411" s="24"/>
    </row>
    <row r="412" customFormat="false" ht="15" hidden="false" customHeight="false" outlineLevel="0" collapsed="false">
      <c r="A412" s="24"/>
    </row>
    <row r="413" customFormat="false" ht="15" hidden="false" customHeight="false" outlineLevel="0" collapsed="false">
      <c r="A413" s="24"/>
    </row>
    <row r="414" customFormat="false" ht="15" hidden="false" customHeight="false" outlineLevel="0" collapsed="false">
      <c r="A414" s="24"/>
    </row>
    <row r="415" customFormat="false" ht="15" hidden="false" customHeight="false" outlineLevel="0" collapsed="false">
      <c r="A415" s="24"/>
    </row>
    <row r="416" customFormat="false" ht="15" hidden="false" customHeight="false" outlineLevel="0" collapsed="false">
      <c r="A416" s="24"/>
    </row>
    <row r="417" customFormat="false" ht="15" hidden="false" customHeight="false" outlineLevel="0" collapsed="false">
      <c r="A417" s="24"/>
    </row>
    <row r="418" customFormat="false" ht="15" hidden="false" customHeight="false" outlineLevel="0" collapsed="false">
      <c r="A418" s="24"/>
    </row>
    <row r="419" customFormat="false" ht="15" hidden="false" customHeight="false" outlineLevel="0" collapsed="false">
      <c r="A419" s="24"/>
    </row>
    <row r="420" customFormat="false" ht="15" hidden="false" customHeight="false" outlineLevel="0" collapsed="false">
      <c r="A420" s="24"/>
    </row>
    <row r="421" customFormat="false" ht="15" hidden="false" customHeight="false" outlineLevel="0" collapsed="false">
      <c r="A421" s="24"/>
    </row>
    <row r="422" customFormat="false" ht="15" hidden="false" customHeight="false" outlineLevel="0" collapsed="false">
      <c r="A422" s="24"/>
    </row>
    <row r="423" customFormat="false" ht="15" hidden="false" customHeight="false" outlineLevel="0" collapsed="false">
      <c r="A423" s="24"/>
    </row>
    <row r="424" customFormat="false" ht="15" hidden="false" customHeight="false" outlineLevel="0" collapsed="false">
      <c r="A424" s="24"/>
    </row>
    <row r="425" customFormat="false" ht="15" hidden="false" customHeight="false" outlineLevel="0" collapsed="false">
      <c r="A425" s="24"/>
    </row>
    <row r="426" customFormat="false" ht="15" hidden="false" customHeight="false" outlineLevel="0" collapsed="false">
      <c r="A426" s="24"/>
    </row>
  </sheetData>
  <autoFilter ref="A4:G115"/>
  <mergeCells count="3">
    <mergeCell ref="B1:F1"/>
    <mergeCell ref="B2:F2"/>
    <mergeCell ref="B3:F3"/>
  </mergeCells>
  <conditionalFormatting sqref="D1:D65536">
    <cfRule type="cellIs" priority="2" operator="greaterThan" aboveAverage="0" equalAverage="0" bottom="0" percent="0" rank="0" text="" dxfId="5">
      <formula>0</formula>
    </cfRule>
  </conditionalFormatting>
  <conditionalFormatting sqref="G5:G65536">
    <cfRule type="cellIs" priority="3" operator="greaterThan" aboveAverage="0" equalAverage="0" bottom="0" percent="0" rank="0" text="" dxfId="6">
      <formula>1</formula>
    </cfRule>
    <cfRule type="cellIs" priority="4" operator="lessThan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44.13"/>
    <col collapsed="false" customWidth="true" hidden="false" outlineLevel="0" max="6" min="6" style="27" width="13.28"/>
    <col collapsed="false" customWidth="true" hidden="false" outlineLevel="0" max="7" min="7" style="0" width="2.99"/>
    <col collapsed="false" customWidth="true" hidden="false" outlineLevel="0" max="131" min="131" style="0" width="11.42"/>
  </cols>
  <sheetData>
    <row r="1" s="29" customFormat="true" ht="26.25" hidden="false" customHeight="false" outlineLevel="0" collapsed="false">
      <c r="A1" s="28"/>
      <c r="B1" s="5" t="s">
        <v>0</v>
      </c>
      <c r="C1" s="5"/>
      <c r="D1" s="5"/>
      <c r="E1" s="5"/>
      <c r="F1" s="5"/>
      <c r="EA1" s="30" t="n">
        <f aca="true">TODAY()</f>
        <v>46232</v>
      </c>
    </row>
    <row r="2" s="29" customFormat="true" ht="25.5" hidden="false" customHeight="false" outlineLevel="0" collapsed="false">
      <c r="A2" s="31"/>
      <c r="B2" s="32" t="s">
        <v>58</v>
      </c>
      <c r="C2" s="32"/>
      <c r="D2" s="32"/>
      <c r="E2" s="32"/>
      <c r="F2" s="33"/>
      <c r="EA2" s="30" t="n">
        <v>41765</v>
      </c>
    </row>
    <row r="3" s="29" customFormat="true" ht="15.75" hidden="false" customHeight="false" outlineLevel="0" collapsed="false">
      <c r="A3" s="31"/>
      <c r="B3" s="34"/>
      <c r="C3" s="35"/>
      <c r="D3" s="35"/>
      <c r="E3" s="35"/>
      <c r="F3" s="36"/>
    </row>
    <row r="4" s="39" customFormat="true" ht="17.25" hidden="false" customHeight="false" outlineLevel="0" collapsed="false">
      <c r="A4" s="37" t="s">
        <v>2</v>
      </c>
      <c r="B4" s="37" t="s">
        <v>5</v>
      </c>
      <c r="C4" s="37" t="s">
        <v>59</v>
      </c>
      <c r="D4" s="38" t="s">
        <v>60</v>
      </c>
      <c r="E4" s="37" t="s">
        <v>3</v>
      </c>
      <c r="F4" s="37" t="s">
        <v>4</v>
      </c>
    </row>
    <row r="5" customFormat="false" ht="13.5" hidden="false" customHeight="false" outlineLevel="0" collapsed="false">
      <c r="A5" s="0" t="str">
        <f aca="false">LOOKUP(C5,Incrição!A$5:A$921,Incrição!B$5:B$921)</f>
        <v>Jonathan Gomes</v>
      </c>
      <c r="B5" s="40" t="n">
        <v>1</v>
      </c>
      <c r="C5" s="41" t="n">
        <v>31</v>
      </c>
      <c r="D5" s="17" t="n">
        <v>1700</v>
      </c>
      <c r="E5" s="42" t="str">
        <f aca="false">IF(EA$1&lt;EA$2,VLOOKUP(C5,Incrição!A$5:G$115,2,0),"JUNIOR PALOMARES")</f>
        <v>JUNIOR PALOMARES</v>
      </c>
      <c r="F5" s="40" t="str">
        <f aca="false">VLOOKUP(C5,Incrição!A$5:G$115,3,0)</f>
        <v>MASC</v>
      </c>
      <c r="G5" s="43" t="n">
        <f aca="false">COUNTIF(C$5:C$1025,C5)</f>
        <v>1</v>
      </c>
    </row>
    <row r="6" customFormat="false" ht="12.75" hidden="false" customHeight="false" outlineLevel="0" collapsed="false">
      <c r="A6" s="0" t="str">
        <f aca="false">LOOKUP(C6,Incrição!A$5:A$921,Incrição!B$5:B$921)</f>
        <v>Luciano Jesus Dalla Bernardino</v>
      </c>
      <c r="B6" s="40" t="n">
        <v>2</v>
      </c>
      <c r="C6" s="41" t="n">
        <v>32</v>
      </c>
      <c r="D6" s="17" t="n">
        <v>1707</v>
      </c>
      <c r="E6" s="42" t="str">
        <f aca="false">IF(EA$1&lt;EA$2,VLOOKUP(C6,Incrição!A$5:G$115,2,0),"JUNIOR PALOMARES")</f>
        <v>JUNIOR PALOMARES</v>
      </c>
      <c r="F6" s="40" t="str">
        <f aca="false">VLOOKUP(C6,Incrição!A$5:G$115,3,0)</f>
        <v>MASC</v>
      </c>
      <c r="G6" s="43" t="n">
        <f aca="false">COUNTIF(C$5:C$1025,C6)</f>
        <v>1</v>
      </c>
    </row>
    <row r="7" customFormat="false" ht="12.75" hidden="false" customHeight="false" outlineLevel="0" collapsed="false">
      <c r="A7" s="0" t="str">
        <f aca="false">LOOKUP(C7,Incrição!A$5:A$921,Incrição!B$5:B$921)</f>
        <v>Edenilson Rogerio Scarpim</v>
      </c>
      <c r="B7" s="40" t="n">
        <v>3</v>
      </c>
      <c r="C7" s="41" t="n">
        <v>55</v>
      </c>
      <c r="D7" s="17" t="n">
        <v>1826</v>
      </c>
      <c r="E7" s="42" t="str">
        <f aca="false">IF(EA$1&lt;EA$2,VLOOKUP(C7,Incrição!A$5:G$115,2,0),"JUNIOR PALOMARES")</f>
        <v>JUNIOR PALOMARES</v>
      </c>
      <c r="F7" s="40" t="str">
        <f aca="false">VLOOKUP(C7,Incrição!A$5:G$115,3,0)</f>
        <v>MASC</v>
      </c>
      <c r="G7" s="43" t="n">
        <f aca="false">COUNTIF(C$5:C$1025,C7)</f>
        <v>1</v>
      </c>
    </row>
    <row r="8" customFormat="false" ht="12.75" hidden="false" customHeight="false" outlineLevel="0" collapsed="false">
      <c r="A8" s="0" t="str">
        <f aca="false">LOOKUP(C8,Incrição!A$5:A$921,Incrição!B$5:B$921)</f>
        <v>José Flavio de Almeida</v>
      </c>
      <c r="B8" s="40" t="n">
        <v>4</v>
      </c>
      <c r="C8" s="41" t="n">
        <v>1</v>
      </c>
      <c r="D8" s="17" t="n">
        <v>1843</v>
      </c>
      <c r="E8" s="42" t="str">
        <f aca="false">IF(EA$1&lt;EA$2,VLOOKUP(C8,Incrição!A$5:G$115,2,0),"JUNIOR PALOMARES")</f>
        <v>JUNIOR PALOMARES</v>
      </c>
      <c r="F8" s="40" t="str">
        <f aca="false">VLOOKUP(C8,Incrição!A$5:G$115,3,0)</f>
        <v>MASC</v>
      </c>
      <c r="G8" s="43" t="n">
        <f aca="false">COUNTIF(C$5:C$1025,C8)</f>
        <v>1</v>
      </c>
    </row>
    <row r="9" customFormat="false" ht="12.75" hidden="false" customHeight="false" outlineLevel="0" collapsed="false">
      <c r="A9" s="0" t="str">
        <f aca="false">LOOKUP(C9,Incrição!A$5:A$921,Incrição!B$5:B$921)</f>
        <v>Odirlei Aparecido Rebouças da Palma</v>
      </c>
      <c r="B9" s="40" t="n">
        <v>5</v>
      </c>
      <c r="C9" s="41" t="n">
        <v>43</v>
      </c>
      <c r="D9" s="17" t="n">
        <v>1844</v>
      </c>
      <c r="E9" s="42" t="str">
        <f aca="false">IF(EA$1&lt;EA$2,VLOOKUP(C9,Incrição!A$5:G$115,2,0),"JUNIOR PALOMARES")</f>
        <v>JUNIOR PALOMARES</v>
      </c>
      <c r="F9" s="40" t="str">
        <f aca="false">VLOOKUP(C9,Incrição!A$5:G$115,3,0)</f>
        <v>MASC</v>
      </c>
      <c r="G9" s="43" t="n">
        <f aca="false">COUNTIF(C$5:C$1025,C9)</f>
        <v>1</v>
      </c>
    </row>
    <row r="10" customFormat="false" ht="12.75" hidden="false" customHeight="false" outlineLevel="0" collapsed="false">
      <c r="A10" s="0" t="str">
        <f aca="false">LOOKUP(C10,Incrição!A$5:A$921,Incrição!B$5:B$921)</f>
        <v>Antonio Roberto Furlanetto</v>
      </c>
      <c r="B10" s="40" t="n">
        <v>6</v>
      </c>
      <c r="C10" s="41" t="n">
        <v>33</v>
      </c>
      <c r="D10" s="17" t="n">
        <v>1850</v>
      </c>
      <c r="E10" s="42" t="str">
        <f aca="false">IF(EA$1&lt;EA$2,VLOOKUP(C10,Incrição!A$5:G$115,2,0),"JUNIOR PALOMARES")</f>
        <v>JUNIOR PALOMARES</v>
      </c>
      <c r="F10" s="40" t="str">
        <f aca="false">VLOOKUP(C10,Incrição!A$5:G$115,3,0)</f>
        <v>MASC</v>
      </c>
      <c r="G10" s="43" t="n">
        <f aca="false">COUNTIF(C$5:C$1025,C10)</f>
        <v>1</v>
      </c>
    </row>
    <row r="11" customFormat="false" ht="12.75" hidden="false" customHeight="false" outlineLevel="0" collapsed="false">
      <c r="A11" s="0" t="str">
        <f aca="false">LOOKUP(C11,Incrição!A$5:A$921,Incrição!B$5:B$921)</f>
        <v>Gustavo Rebustini Augustinho</v>
      </c>
      <c r="B11" s="40" t="n">
        <v>7</v>
      </c>
      <c r="C11" s="41" t="n">
        <v>23</v>
      </c>
      <c r="D11" s="17" t="n">
        <v>1857</v>
      </c>
      <c r="E11" s="42" t="str">
        <f aca="false">IF(EA$1&lt;EA$2,VLOOKUP(C11,Incrição!A$5:G$115,2,0),"JUNIOR PALOMARES")</f>
        <v>JUNIOR PALOMARES</v>
      </c>
      <c r="F11" s="40" t="str">
        <f aca="false">VLOOKUP(C11,Incrição!A$5:G$115,3,0)</f>
        <v>MASC</v>
      </c>
      <c r="G11" s="43" t="n">
        <f aca="false">COUNTIF(C$5:C$1025,C11)</f>
        <v>1</v>
      </c>
    </row>
    <row r="12" customFormat="false" ht="12.75" hidden="false" customHeight="false" outlineLevel="0" collapsed="false">
      <c r="A12" s="0" t="str">
        <f aca="false">LOOKUP(C12,Incrição!A$5:A$921,Incrição!B$5:B$921)</f>
        <v>Silvio Cesar Gomes</v>
      </c>
      <c r="B12" s="40" t="n">
        <v>8</v>
      </c>
      <c r="C12" s="41" t="n">
        <v>18</v>
      </c>
      <c r="D12" s="17" t="n">
        <v>1924</v>
      </c>
      <c r="E12" s="42" t="str">
        <f aca="false">IF(EA$1&lt;EA$2,VLOOKUP(C12,Incrição!A$5:G$115,2,0),"JUNIOR PALOMARES")</f>
        <v>JUNIOR PALOMARES</v>
      </c>
      <c r="F12" s="40" t="str">
        <f aca="false">VLOOKUP(C12,Incrição!A$5:G$115,3,0)</f>
        <v>MASC</v>
      </c>
      <c r="G12" s="43" t="n">
        <f aca="false">COUNTIF(C$5:C$1025,C12)</f>
        <v>1</v>
      </c>
      <c r="I12" s="44"/>
    </row>
    <row r="13" customFormat="false" ht="12.75" hidden="false" customHeight="false" outlineLevel="0" collapsed="false">
      <c r="A13" s="0" t="str">
        <f aca="false">LOOKUP(C13,Incrição!A$5:A$921,Incrição!B$5:B$921)</f>
        <v>José Antonio Rossani</v>
      </c>
      <c r="B13" s="40" t="n">
        <v>9</v>
      </c>
      <c r="C13" s="41" t="n">
        <v>21</v>
      </c>
      <c r="D13" s="17" t="n">
        <v>1941</v>
      </c>
      <c r="E13" s="42" t="str">
        <f aca="false">IF(EA$1&lt;EA$2,VLOOKUP(C13,Incrição!A$5:G$115,2,0),"JUNIOR PALOMARES")</f>
        <v>JUNIOR PALOMARES</v>
      </c>
      <c r="F13" s="40" t="str">
        <f aca="false">VLOOKUP(C13,Incrição!A$5:G$115,3,0)</f>
        <v>MASC</v>
      </c>
      <c r="G13" s="43" t="n">
        <f aca="false">COUNTIF(C$5:C$1025,C13)</f>
        <v>1</v>
      </c>
    </row>
    <row r="14" customFormat="false" ht="12.75" hidden="false" customHeight="false" outlineLevel="0" collapsed="false">
      <c r="A14" s="0" t="str">
        <f aca="false">LOOKUP(C14,Incrição!A$5:A$921,Incrição!B$5:B$921)</f>
        <v>Ademar de Melo</v>
      </c>
      <c r="B14" s="40" t="n">
        <v>10</v>
      </c>
      <c r="C14" s="41" t="n">
        <v>8</v>
      </c>
      <c r="D14" s="17" t="n">
        <v>2117</v>
      </c>
      <c r="E14" s="42" t="str">
        <f aca="false">IF(EA$1&lt;EA$2,VLOOKUP(C14,Incrição!A$5:G$115,2,0),"JUNIOR PALOMARES")</f>
        <v>JUNIOR PALOMARES</v>
      </c>
      <c r="F14" s="40" t="str">
        <f aca="false">VLOOKUP(C14,Incrição!A$5:G$115,3,0)</f>
        <v>MASC</v>
      </c>
      <c r="G14" s="43" t="n">
        <f aca="false">COUNTIF(C$5:C$1025,C14)</f>
        <v>1</v>
      </c>
    </row>
    <row r="15" customFormat="false" ht="12.75" hidden="false" customHeight="false" outlineLevel="0" collapsed="false">
      <c r="A15" s="0" t="str">
        <f aca="false">LOOKUP(C15,Incrição!A$5:A$921,Incrição!B$5:B$921)</f>
        <v>Cleiton Fernando Lopes</v>
      </c>
      <c r="B15" s="40" t="n">
        <v>11</v>
      </c>
      <c r="C15" s="41" t="n">
        <v>45</v>
      </c>
      <c r="D15" s="17" t="n">
        <v>2137</v>
      </c>
      <c r="E15" s="42" t="str">
        <f aca="false">IF(EA$1&lt;EA$2,VLOOKUP(C15,Incrição!A$5:G$115,2,0),"JUNIOR PALOMARES")</f>
        <v>JUNIOR PALOMARES</v>
      </c>
      <c r="F15" s="40" t="str">
        <f aca="false">VLOOKUP(C15,Incrição!A$5:G$115,3,0)</f>
        <v>MASC</v>
      </c>
      <c r="G15" s="43" t="n">
        <f aca="false">COUNTIF(C$5:C$1025,C15)</f>
        <v>1</v>
      </c>
    </row>
    <row r="16" customFormat="false" ht="12.75" hidden="false" customHeight="false" outlineLevel="0" collapsed="false">
      <c r="A16" s="0" t="str">
        <f aca="false">LOOKUP(C16,Incrição!A$5:A$921,Incrição!B$5:B$921)</f>
        <v>Tiago de Souza Esquerdo</v>
      </c>
      <c r="B16" s="40" t="n">
        <v>12</v>
      </c>
      <c r="C16" s="41" t="n">
        <v>13</v>
      </c>
      <c r="D16" s="17" t="n">
        <v>2138</v>
      </c>
      <c r="E16" s="42" t="str">
        <f aca="false">IF(EA$1&lt;EA$2,VLOOKUP(C16,Incrição!A$5:G$115,2,0),"JUNIOR PALOMARES")</f>
        <v>JUNIOR PALOMARES</v>
      </c>
      <c r="F16" s="40" t="str">
        <f aca="false">VLOOKUP(C16,Incrição!A$5:G$115,3,0)</f>
        <v>MASC</v>
      </c>
      <c r="G16" s="43" t="n">
        <f aca="false">COUNTIF(C$5:C$1025,C16)</f>
        <v>1</v>
      </c>
    </row>
    <row r="17" customFormat="false" ht="12.75" hidden="false" customHeight="false" outlineLevel="0" collapsed="false">
      <c r="A17" s="0" t="str">
        <f aca="false">LOOKUP(C17,Incrição!A$5:A$921,Incrição!B$5:B$921)</f>
        <v>Gleicivaldo Nunes Santos Sodré</v>
      </c>
      <c r="B17" s="40" t="n">
        <v>13</v>
      </c>
      <c r="C17" s="41" t="n">
        <v>14</v>
      </c>
      <c r="D17" s="17" t="n">
        <v>2148</v>
      </c>
      <c r="E17" s="42" t="str">
        <f aca="false">IF(EA$1&lt;EA$2,VLOOKUP(C17,Incrição!A$5:G$115,2,0),"JUNIOR PALOMARES")</f>
        <v>JUNIOR PALOMARES</v>
      </c>
      <c r="F17" s="40" t="str">
        <f aca="false">VLOOKUP(C17,Incrição!A$5:G$115,3,0)</f>
        <v>MASC</v>
      </c>
      <c r="G17" s="43" t="n">
        <f aca="false">COUNTIF(C$5:C$1025,C17)</f>
        <v>1</v>
      </c>
    </row>
    <row r="18" customFormat="false" ht="12.75" hidden="false" customHeight="false" outlineLevel="0" collapsed="false">
      <c r="A18" s="0" t="str">
        <f aca="false">LOOKUP(C18,Incrição!A$5:A$921,Incrição!B$5:B$921)</f>
        <v>Jean Fabiano Marcato Lamana</v>
      </c>
      <c r="B18" s="40" t="n">
        <v>14</v>
      </c>
      <c r="C18" s="41" t="n">
        <v>35</v>
      </c>
      <c r="D18" s="17" t="n">
        <v>2149</v>
      </c>
      <c r="E18" s="42" t="str">
        <f aca="false">IF(EA$1&lt;EA$2,VLOOKUP(C18,Incrição!A$5:G$115,2,0),"JUNIOR PALOMARES")</f>
        <v>JUNIOR PALOMARES</v>
      </c>
      <c r="F18" s="40" t="str">
        <f aca="false">VLOOKUP(C18,Incrição!A$5:G$115,3,0)</f>
        <v>MASC</v>
      </c>
      <c r="G18" s="43" t="n">
        <f aca="false">COUNTIF(C$5:C$1025,C18)</f>
        <v>1</v>
      </c>
    </row>
    <row r="19" customFormat="false" ht="12.75" hidden="false" customHeight="false" outlineLevel="0" collapsed="false">
      <c r="A19" s="0" t="str">
        <f aca="false">LOOKUP(C19,Incrição!A$5:A$921,Incrição!B$5:B$921)</f>
        <v>Genilson Ruiz</v>
      </c>
      <c r="B19" s="40" t="n">
        <v>15</v>
      </c>
      <c r="C19" s="41" t="n">
        <v>57</v>
      </c>
      <c r="D19" s="17" t="n">
        <v>2205</v>
      </c>
      <c r="E19" s="42" t="str">
        <f aca="false">IF(EA$1&lt;EA$2,VLOOKUP(C19,Incrição!A$5:G$115,2,0),"JUNIOR PALOMARES")</f>
        <v>JUNIOR PALOMARES</v>
      </c>
      <c r="F19" s="40" t="str">
        <f aca="false">VLOOKUP(C19,Incrição!A$5:G$115,3,0)</f>
        <v>MASC</v>
      </c>
      <c r="G19" s="43" t="n">
        <f aca="false">COUNTIF(C$5:C$1025,C19)</f>
        <v>1</v>
      </c>
    </row>
    <row r="20" customFormat="false" ht="12.75" hidden="false" customHeight="false" outlineLevel="0" collapsed="false">
      <c r="A20" s="0" t="str">
        <f aca="false">LOOKUP(C20,Incrição!A$5:A$921,Incrição!B$5:B$921)</f>
        <v>Rodrigo O. Toretta</v>
      </c>
      <c r="B20" s="40" t="n">
        <v>16</v>
      </c>
      <c r="C20" s="41" t="n">
        <v>17</v>
      </c>
      <c r="D20" s="17" t="n">
        <v>2216</v>
      </c>
      <c r="E20" s="42" t="str">
        <f aca="false">IF(EA$1&lt;EA$2,VLOOKUP(C20,Incrição!A$5:G$115,2,0),"JUNIOR PALOMARES")</f>
        <v>JUNIOR PALOMARES</v>
      </c>
      <c r="F20" s="40" t="str">
        <f aca="false">VLOOKUP(C20,Incrição!A$5:G$115,3,0)</f>
        <v>MASC</v>
      </c>
      <c r="G20" s="43" t="n">
        <f aca="false">COUNTIF(C$5:C$1025,C20)</f>
        <v>1</v>
      </c>
    </row>
    <row r="21" customFormat="false" ht="12.75" hidden="false" customHeight="false" outlineLevel="0" collapsed="false">
      <c r="A21" s="0" t="str">
        <f aca="false">LOOKUP(C21,Incrição!A$5:A$921,Incrição!B$5:B$921)</f>
        <v>Daniel Bagarine</v>
      </c>
      <c r="B21" s="40" t="n">
        <v>17</v>
      </c>
      <c r="C21" s="41" t="n">
        <v>12</v>
      </c>
      <c r="D21" s="17" t="n">
        <v>2311</v>
      </c>
      <c r="E21" s="42" t="str">
        <f aca="false">IF(EA$1&lt;EA$2,VLOOKUP(C21,Incrição!A$5:G$115,2,0),"JUNIOR PALOMARES")</f>
        <v>JUNIOR PALOMARES</v>
      </c>
      <c r="F21" s="40" t="str">
        <f aca="false">VLOOKUP(C21,Incrição!A$5:G$115,3,0)</f>
        <v>MASC</v>
      </c>
      <c r="G21" s="43" t="n">
        <f aca="false">COUNTIF(C$5:C$1025,C21)</f>
        <v>1</v>
      </c>
    </row>
    <row r="22" customFormat="false" ht="12.75" hidden="false" customHeight="false" outlineLevel="0" collapsed="false">
      <c r="A22" s="0" t="str">
        <f aca="false">LOOKUP(C22,Incrição!A$5:A$921,Incrição!B$5:B$921)</f>
        <v>Mario Antonio Reghine</v>
      </c>
      <c r="B22" s="40" t="n">
        <v>18</v>
      </c>
      <c r="C22" s="41" t="n">
        <v>11</v>
      </c>
      <c r="D22" s="17" t="n">
        <v>2327</v>
      </c>
      <c r="E22" s="42" t="str">
        <f aca="false">IF(EA$1&lt;EA$2,VLOOKUP(C22,Incrição!A$5:G$115,2,0),"JUNIOR PALOMARES")</f>
        <v>JUNIOR PALOMARES</v>
      </c>
      <c r="F22" s="40" t="str">
        <f aca="false">VLOOKUP(C22,Incrição!A$5:G$115,3,0)</f>
        <v>MASC</v>
      </c>
      <c r="G22" s="43" t="n">
        <f aca="false">COUNTIF(C$5:C$1025,C22)</f>
        <v>1</v>
      </c>
    </row>
    <row r="23" customFormat="false" ht="12.75" hidden="false" customHeight="false" outlineLevel="0" collapsed="false">
      <c r="A23" s="0" t="str">
        <f aca="false">LOOKUP(C23,Incrição!A$5:A$921,Incrição!B$5:B$921)</f>
        <v>Paulo Roberto Marchi Junior</v>
      </c>
      <c r="B23" s="40" t="n">
        <v>19</v>
      </c>
      <c r="C23" s="41" t="n">
        <v>26</v>
      </c>
      <c r="D23" s="17" t="n">
        <v>2338</v>
      </c>
      <c r="E23" s="42" t="str">
        <f aca="false">IF(EA$1&lt;EA$2,VLOOKUP(C23,Incrição!A$5:G$115,2,0),"JUNIOR PALOMARES")</f>
        <v>JUNIOR PALOMARES</v>
      </c>
      <c r="F23" s="40" t="str">
        <f aca="false">VLOOKUP(C23,Incrição!A$5:G$115,3,0)</f>
        <v>MASC</v>
      </c>
      <c r="G23" s="43" t="n">
        <f aca="false">COUNTIF(C$5:C$1025,C23)</f>
        <v>1</v>
      </c>
    </row>
    <row r="24" customFormat="false" ht="12.75" hidden="false" customHeight="false" outlineLevel="0" collapsed="false">
      <c r="A24" s="0" t="str">
        <f aca="false">LOOKUP(C24,Incrição!A$5:A$921,Incrição!B$5:B$921)</f>
        <v>Fernando Henrique Sertain Rocha</v>
      </c>
      <c r="B24" s="40" t="n">
        <v>20</v>
      </c>
      <c r="C24" s="41" t="n">
        <v>25</v>
      </c>
      <c r="D24" s="17" t="n">
        <v>2346</v>
      </c>
      <c r="E24" s="42" t="str">
        <f aca="false">IF(EA$1&lt;EA$2,VLOOKUP(C24,Incrição!A$5:G$115,2,0),"JUNIOR PALOMARES")</f>
        <v>JUNIOR PALOMARES</v>
      </c>
      <c r="F24" s="40" t="str">
        <f aca="false">VLOOKUP(C24,Incrição!A$5:G$115,3,0)</f>
        <v>MASC</v>
      </c>
      <c r="G24" s="43" t="n">
        <f aca="false">COUNTIF(C$5:C$1025,C24)</f>
        <v>1</v>
      </c>
    </row>
    <row r="25" customFormat="false" ht="12.75" hidden="false" customHeight="false" outlineLevel="0" collapsed="false">
      <c r="A25" s="0" t="str">
        <f aca="false">LOOKUP(C25,Incrição!A$5:A$921,Incrição!B$5:B$921)</f>
        <v>Danielle Rios Garcia</v>
      </c>
      <c r="B25" s="40" t="n">
        <v>21</v>
      </c>
      <c r="C25" s="41" t="n">
        <v>5</v>
      </c>
      <c r="D25" s="17" t="n">
        <v>2355</v>
      </c>
      <c r="E25" s="42" t="str">
        <f aca="false">IF(EA$1&lt;EA$2,VLOOKUP(C25,Incrição!A$5:G$115,2,0),"JUNIOR PALOMARES")</f>
        <v>JUNIOR PALOMARES</v>
      </c>
      <c r="F25" s="40" t="str">
        <f aca="false">VLOOKUP(C25,Incrição!A$5:G$115,3,0)</f>
        <v>FEM</v>
      </c>
      <c r="G25" s="43" t="n">
        <f aca="false">COUNTIF(C$5:C$1025,C25)</f>
        <v>1</v>
      </c>
    </row>
    <row r="26" customFormat="false" ht="12.75" hidden="false" customHeight="false" outlineLevel="0" collapsed="false">
      <c r="A26" s="0" t="str">
        <f aca="false">LOOKUP(C26,Incrição!A$5:A$921,Incrição!B$5:B$921)</f>
        <v>Ronaldo Adriano Miranda</v>
      </c>
      <c r="B26" s="40" t="n">
        <v>22</v>
      </c>
      <c r="C26" s="41" t="n">
        <v>53</v>
      </c>
      <c r="D26" s="17" t="n">
        <v>2407</v>
      </c>
      <c r="E26" s="42" t="str">
        <f aca="false">IF(EA$1&lt;EA$2,VLOOKUP(C26,Incrição!A$5:G$115,2,0),"JUNIOR PALOMARES")</f>
        <v>JUNIOR PALOMARES</v>
      </c>
      <c r="F26" s="40" t="str">
        <f aca="false">VLOOKUP(C26,Incrição!A$5:G$115,3,0)</f>
        <v>MASC</v>
      </c>
      <c r="G26" s="43" t="n">
        <f aca="false">COUNTIF(C$5:C$1025,C26)</f>
        <v>1</v>
      </c>
    </row>
    <row r="27" customFormat="false" ht="12.75" hidden="false" customHeight="false" outlineLevel="0" collapsed="false">
      <c r="A27" s="0" t="str">
        <f aca="false">LOOKUP(C27,Incrição!A$5:A$921,Incrição!B$5:B$921)</f>
        <v>José Fernando Pereira da Cruz</v>
      </c>
      <c r="B27" s="40" t="n">
        <v>23</v>
      </c>
      <c r="C27" s="41" t="n">
        <v>28</v>
      </c>
      <c r="D27" s="17" t="n">
        <v>2433</v>
      </c>
      <c r="E27" s="42" t="str">
        <f aca="false">IF(EA$1&lt;EA$2,VLOOKUP(C27,Incrição!A$5:G$115,2,0),"JUNIOR PALOMARES")</f>
        <v>JUNIOR PALOMARES</v>
      </c>
      <c r="F27" s="40" t="str">
        <f aca="false">VLOOKUP(C27,Incrição!A$5:G$115,3,0)</f>
        <v>MASC</v>
      </c>
      <c r="G27" s="43" t="n">
        <f aca="false">COUNTIF(C$5:C$1025,C27)</f>
        <v>1</v>
      </c>
    </row>
    <row r="28" customFormat="false" ht="12.75" hidden="false" customHeight="false" outlineLevel="0" collapsed="false">
      <c r="A28" s="0" t="str">
        <f aca="false">LOOKUP(C28,Incrição!A$5:A$921,Incrição!B$5:B$921)</f>
        <v>Tiago Carraro Cineis</v>
      </c>
      <c r="B28" s="40" t="n">
        <v>24</v>
      </c>
      <c r="C28" s="41" t="n">
        <v>3</v>
      </c>
      <c r="D28" s="17" t="n">
        <v>2443</v>
      </c>
      <c r="E28" s="42" t="str">
        <f aca="false">IF(EA$1&lt;EA$2,VLOOKUP(C28,Incrição!A$5:G$115,2,0),"JUNIOR PALOMARES")</f>
        <v>JUNIOR PALOMARES</v>
      </c>
      <c r="F28" s="40" t="str">
        <f aca="false">VLOOKUP(C28,Incrição!A$5:G$115,3,0)</f>
        <v>MASC</v>
      </c>
      <c r="G28" s="43" t="n">
        <f aca="false">COUNTIF(C$5:C$1025,C28)</f>
        <v>1</v>
      </c>
    </row>
    <row r="29" customFormat="false" ht="12.75" hidden="false" customHeight="false" outlineLevel="0" collapsed="false">
      <c r="A29" s="0" t="str">
        <f aca="false">LOOKUP(C29,Incrição!A$5:A$921,Incrição!B$5:B$921)</f>
        <v>José Dirceu Borges</v>
      </c>
      <c r="B29" s="40" t="n">
        <v>25</v>
      </c>
      <c r="C29" s="41" t="n">
        <v>9</v>
      </c>
      <c r="D29" s="17" t="n">
        <v>2445</v>
      </c>
      <c r="E29" s="42" t="str">
        <f aca="false">IF(EA$1&lt;EA$2,VLOOKUP(C29,Incrição!A$5:G$115,2,0),"JUNIOR PALOMARES")</f>
        <v>JUNIOR PALOMARES</v>
      </c>
      <c r="F29" s="40" t="str">
        <f aca="false">VLOOKUP(C29,Incrição!A$5:G$115,3,0)</f>
        <v>MASC</v>
      </c>
      <c r="G29" s="43" t="n">
        <f aca="false">COUNTIF(C$5:C$1025,C29)</f>
        <v>1</v>
      </c>
    </row>
    <row r="30" customFormat="false" ht="12.75" hidden="false" customHeight="false" outlineLevel="0" collapsed="false">
      <c r="A30" s="0" t="str">
        <f aca="false">LOOKUP(C30,Incrição!A$5:A$921,Incrição!B$5:B$921)</f>
        <v>Raphael Menille</v>
      </c>
      <c r="B30" s="40" t="n">
        <v>26</v>
      </c>
      <c r="C30" s="41" t="n">
        <v>22</v>
      </c>
      <c r="D30" s="17" t="n">
        <v>2502</v>
      </c>
      <c r="E30" s="42" t="str">
        <f aca="false">IF(EA$1&lt;EA$2,VLOOKUP(C30,Incrição!A$5:G$115,2,0),"JUNIOR PALOMARES")</f>
        <v>JUNIOR PALOMARES</v>
      </c>
      <c r="F30" s="40" t="str">
        <f aca="false">VLOOKUP(C30,Incrição!A$5:G$115,3,0)</f>
        <v>MASC</v>
      </c>
      <c r="G30" s="43" t="n">
        <f aca="false">COUNTIF(C$5:C$1025,C30)</f>
        <v>1</v>
      </c>
    </row>
    <row r="31" customFormat="false" ht="12.75" hidden="false" customHeight="false" outlineLevel="0" collapsed="false">
      <c r="A31" s="0" t="str">
        <f aca="false">LOOKUP(C31,Incrição!A$5:A$921,Incrição!B$5:B$921)</f>
        <v>Caio Fiorelli Benite</v>
      </c>
      <c r="B31" s="40" t="n">
        <v>27</v>
      </c>
      <c r="C31" s="41" t="n">
        <v>4</v>
      </c>
      <c r="D31" s="17" t="n">
        <v>2512</v>
      </c>
      <c r="E31" s="42" t="str">
        <f aca="false">IF(EA$1&lt;EA$2,VLOOKUP(C31,Incrição!A$5:G$115,2,0),"JUNIOR PALOMARES")</f>
        <v>JUNIOR PALOMARES</v>
      </c>
      <c r="F31" s="40" t="str">
        <f aca="false">VLOOKUP(C31,Incrição!A$5:G$115,3,0)</f>
        <v>MASC</v>
      </c>
      <c r="G31" s="43" t="n">
        <f aca="false">COUNTIF(C$5:C$1025,C31)</f>
        <v>1</v>
      </c>
    </row>
    <row r="32" customFormat="false" ht="12.75" hidden="false" customHeight="false" outlineLevel="0" collapsed="false">
      <c r="A32" s="0" t="str">
        <f aca="false">LOOKUP(C32,Incrição!A$5:A$921,Incrição!B$5:B$921)</f>
        <v>Mara Beatriz Torres Tomas</v>
      </c>
      <c r="B32" s="40" t="n">
        <v>28</v>
      </c>
      <c r="C32" s="41" t="n">
        <v>7</v>
      </c>
      <c r="D32" s="17" t="n">
        <v>2514</v>
      </c>
      <c r="E32" s="42" t="str">
        <f aca="false">IF(EA$1&lt;EA$2,VLOOKUP(C32,Incrição!A$5:G$115,2,0),"JUNIOR PALOMARES")</f>
        <v>JUNIOR PALOMARES</v>
      </c>
      <c r="F32" s="40" t="str">
        <f aca="false">VLOOKUP(C32,Incrição!A$5:G$115,3,0)</f>
        <v>FEM</v>
      </c>
      <c r="G32" s="43" t="n">
        <f aca="false">COUNTIF(C$5:C$1025,C32)</f>
        <v>1</v>
      </c>
    </row>
    <row r="33" customFormat="false" ht="12.75" hidden="false" customHeight="false" outlineLevel="0" collapsed="false">
      <c r="A33" s="0" t="str">
        <f aca="false">LOOKUP(C33,Incrição!A$5:A$921,Incrição!B$5:B$921)</f>
        <v>Claudia da Silva Santos</v>
      </c>
      <c r="B33" s="40" t="n">
        <v>29</v>
      </c>
      <c r="C33" s="41" t="n">
        <v>19</v>
      </c>
      <c r="D33" s="17" t="n">
        <v>2618</v>
      </c>
      <c r="E33" s="42" t="str">
        <f aca="false">IF(EA$1&lt;EA$2,VLOOKUP(C33,Incrição!A$5:G$115,2,0),"JUNIOR PALOMARES")</f>
        <v>JUNIOR PALOMARES</v>
      </c>
      <c r="F33" s="40" t="str">
        <f aca="false">VLOOKUP(C33,Incrição!A$5:G$115,3,0)</f>
        <v>FEM</v>
      </c>
      <c r="G33" s="43" t="n">
        <f aca="false">COUNTIF(C$5:C$1025,C33)</f>
        <v>1</v>
      </c>
    </row>
    <row r="34" customFormat="false" ht="12.75" hidden="false" customHeight="false" outlineLevel="0" collapsed="false">
      <c r="A34" s="0" t="str">
        <f aca="false">LOOKUP(C34,Incrição!A$5:A$921,Incrição!B$5:B$921)</f>
        <v>Luiz Fernando Collete</v>
      </c>
      <c r="B34" s="40" t="n">
        <v>30</v>
      </c>
      <c r="C34" s="41" t="n">
        <v>41</v>
      </c>
      <c r="D34" s="17" t="n">
        <v>2638</v>
      </c>
      <c r="E34" s="42" t="str">
        <f aca="false">IF(EA$1&lt;EA$2,VLOOKUP(C34,Incrição!A$5:G$115,2,0),"JUNIOR PALOMARES")</f>
        <v>JUNIOR PALOMARES</v>
      </c>
      <c r="F34" s="40" t="str">
        <f aca="false">VLOOKUP(C34,Incrição!A$5:G$115,3,0)</f>
        <v>MASC</v>
      </c>
      <c r="G34" s="43" t="n">
        <f aca="false">COUNTIF(C$5:C$1025,C34)</f>
        <v>1</v>
      </c>
    </row>
    <row r="35" customFormat="false" ht="12.75" hidden="false" customHeight="false" outlineLevel="0" collapsed="false">
      <c r="A35" s="0" t="str">
        <f aca="false">LOOKUP(C35,Incrição!A$5:A$921,Incrição!B$5:B$921)</f>
        <v>Mariana Andrade dos Santos</v>
      </c>
      <c r="B35" s="40" t="n">
        <v>31</v>
      </c>
      <c r="C35" s="41" t="n">
        <v>37</v>
      </c>
      <c r="D35" s="17" t="n">
        <v>2656</v>
      </c>
      <c r="E35" s="42" t="str">
        <f aca="false">IF(EA$1&lt;EA$2,VLOOKUP(C35,Incrição!A$5:G$115,2,0),"JUNIOR PALOMARES")</f>
        <v>JUNIOR PALOMARES</v>
      </c>
      <c r="F35" s="40" t="str">
        <f aca="false">VLOOKUP(C35,Incrição!A$5:G$115,3,0)</f>
        <v>FEM</v>
      </c>
      <c r="G35" s="43" t="n">
        <f aca="false">COUNTIF(C$5:C$1025,C35)</f>
        <v>1</v>
      </c>
    </row>
    <row r="36" customFormat="false" ht="12.75" hidden="false" customHeight="false" outlineLevel="0" collapsed="false">
      <c r="A36" s="0" t="str">
        <f aca="false">LOOKUP(C36,Incrição!A$5:A$921,Incrição!B$5:B$921)</f>
        <v>Laira Adrieli Luciano</v>
      </c>
      <c r="B36" s="40" t="n">
        <v>32</v>
      </c>
      <c r="C36" s="41" t="n">
        <v>27</v>
      </c>
      <c r="D36" s="17" t="n">
        <v>2700</v>
      </c>
      <c r="E36" s="42" t="str">
        <f aca="false">IF(EA$1&lt;EA$2,VLOOKUP(C36,Incrição!A$5:G$115,2,0),"JUNIOR PALOMARES")</f>
        <v>JUNIOR PALOMARES</v>
      </c>
      <c r="F36" s="40" t="str">
        <f aca="false">VLOOKUP(C36,Incrição!A$5:G$115,3,0)</f>
        <v>FEM</v>
      </c>
      <c r="G36" s="43" t="n">
        <f aca="false">COUNTIF(C$5:C$1025,C36)</f>
        <v>1</v>
      </c>
    </row>
    <row r="37" customFormat="false" ht="12.75" hidden="false" customHeight="false" outlineLevel="0" collapsed="false">
      <c r="A37" s="0" t="str">
        <f aca="false">LOOKUP(C37,Incrição!A$5:A$921,Incrição!B$5:B$921)</f>
        <v>José Augusto de Mattos Lima</v>
      </c>
      <c r="B37" s="40" t="n">
        <v>33</v>
      </c>
      <c r="C37" s="41" t="n">
        <v>10</v>
      </c>
      <c r="D37" s="17" t="n">
        <v>2700</v>
      </c>
      <c r="E37" s="42" t="str">
        <f aca="false">IF(EA$1&lt;EA$2,VLOOKUP(C37,Incrição!A$5:G$115,2,0),"JUNIOR PALOMARES")</f>
        <v>JUNIOR PALOMARES</v>
      </c>
      <c r="F37" s="40" t="str">
        <f aca="false">VLOOKUP(C37,Incrição!A$5:G$115,3,0)</f>
        <v>MASC</v>
      </c>
      <c r="G37" s="43" t="n">
        <f aca="false">COUNTIF(C$5:C$1025,C37)</f>
        <v>1</v>
      </c>
    </row>
    <row r="38" customFormat="false" ht="12.75" hidden="false" customHeight="false" outlineLevel="0" collapsed="false">
      <c r="A38" s="0" t="str">
        <f aca="false">LOOKUP(C38,Incrição!A$5:A$921,Incrição!B$5:B$921)</f>
        <v>Wellington Diegues</v>
      </c>
      <c r="B38" s="40" t="n">
        <v>34</v>
      </c>
      <c r="C38" s="41" t="n">
        <v>15</v>
      </c>
      <c r="D38" s="17" t="n">
        <v>2706</v>
      </c>
      <c r="E38" s="42" t="str">
        <f aca="false">IF(EA$1&lt;EA$2,VLOOKUP(C38,Incrição!A$5:G$115,2,0),"JUNIOR PALOMARES")</f>
        <v>JUNIOR PALOMARES</v>
      </c>
      <c r="F38" s="40" t="str">
        <f aca="false">VLOOKUP(C38,Incrição!A$5:G$115,3,0)</f>
        <v>MASC</v>
      </c>
      <c r="G38" s="43" t="n">
        <f aca="false">COUNTIF(C$5:C$1025,C38)</f>
        <v>1</v>
      </c>
    </row>
    <row r="39" customFormat="false" ht="12.75" hidden="false" customHeight="false" outlineLevel="0" collapsed="false">
      <c r="A39" s="0" t="str">
        <f aca="false">LOOKUP(C39,Incrição!A$5:A$921,Incrição!B$5:B$921)</f>
        <v>Cintia Fiorelli Benite</v>
      </c>
      <c r="B39" s="40" t="n">
        <v>35</v>
      </c>
      <c r="C39" s="41" t="n">
        <v>2</v>
      </c>
      <c r="D39" s="17" t="n">
        <v>2723</v>
      </c>
      <c r="E39" s="42" t="str">
        <f aca="false">IF(EA$1&lt;EA$2,VLOOKUP(C39,Incrição!A$5:G$115,2,0),"JUNIOR PALOMARES")</f>
        <v>JUNIOR PALOMARES</v>
      </c>
      <c r="F39" s="40" t="str">
        <f aca="false">VLOOKUP(C39,Incrição!A$5:G$115,3,0)</f>
        <v>FEM</v>
      </c>
      <c r="G39" s="43" t="n">
        <f aca="false">COUNTIF(C$5:C$1025,C39)</f>
        <v>1</v>
      </c>
    </row>
    <row r="40" customFormat="false" ht="12.75" hidden="false" customHeight="false" outlineLevel="0" collapsed="false">
      <c r="A40" s="0" t="str">
        <f aca="false">LOOKUP(C40,Incrição!A$5:A$921,Incrição!B$5:B$921)</f>
        <v>José Carlos Batista Camilo</v>
      </c>
      <c r="B40" s="40" t="n">
        <v>36</v>
      </c>
      <c r="C40" s="41" t="n">
        <v>36</v>
      </c>
      <c r="D40" s="17" t="n">
        <v>2804</v>
      </c>
      <c r="E40" s="42" t="str">
        <f aca="false">IF(EA$1&lt;EA$2,VLOOKUP(C40,Incrição!A$5:G$115,2,0),"JUNIOR PALOMARES")</f>
        <v>JUNIOR PALOMARES</v>
      </c>
      <c r="F40" s="40" t="str">
        <f aca="false">VLOOKUP(C40,Incrição!A$5:G$115,3,0)</f>
        <v>MASC</v>
      </c>
      <c r="G40" s="43" t="n">
        <f aca="false">COUNTIF(C$5:C$1025,C40)</f>
        <v>1</v>
      </c>
    </row>
    <row r="41" customFormat="false" ht="12.75" hidden="false" customHeight="false" outlineLevel="0" collapsed="false">
      <c r="A41" s="0" t="str">
        <f aca="false">LOOKUP(C41,Incrição!A$5:A$921,Incrição!B$5:B$921)</f>
        <v>Reinaldo Cesar Rossagnesi</v>
      </c>
      <c r="B41" s="40" t="n">
        <v>37</v>
      </c>
      <c r="C41" s="41" t="n">
        <v>59</v>
      </c>
      <c r="D41" s="17" t="n">
        <v>2827</v>
      </c>
      <c r="E41" s="42" t="str">
        <f aca="false">IF(EA$1&lt;EA$2,VLOOKUP(C41,Incrição!A$5:G$115,2,0),"JUNIOR PALOMARES")</f>
        <v>JUNIOR PALOMARES</v>
      </c>
      <c r="F41" s="40" t="str">
        <f aca="false">VLOOKUP(C41,Incrição!A$5:G$115,3,0)</f>
        <v>MASC</v>
      </c>
      <c r="G41" s="43" t="n">
        <f aca="false">COUNTIF(C$5:C$1025,C41)</f>
        <v>1</v>
      </c>
    </row>
    <row r="42" customFormat="false" ht="12.75" hidden="false" customHeight="false" outlineLevel="0" collapsed="false">
      <c r="A42" s="0" t="str">
        <f aca="false">LOOKUP(C42,Incrição!A$5:A$921,Incrição!B$5:B$921)</f>
        <v>Milena Torres Tomas</v>
      </c>
      <c r="B42" s="40" t="n">
        <v>38</v>
      </c>
      <c r="C42" s="41" t="n">
        <v>6</v>
      </c>
      <c r="D42" s="17" t="n">
        <v>2853</v>
      </c>
      <c r="E42" s="42" t="str">
        <f aca="false">IF(EA$1&lt;EA$2,VLOOKUP(C42,Incrição!A$5:G$115,2,0),"JUNIOR PALOMARES")</f>
        <v>JUNIOR PALOMARES</v>
      </c>
      <c r="F42" s="40" t="str">
        <f aca="false">VLOOKUP(C42,Incrição!A$5:G$115,3,0)</f>
        <v>FEM</v>
      </c>
      <c r="G42" s="43" t="n">
        <f aca="false">COUNTIF(C$5:C$1025,C42)</f>
        <v>1</v>
      </c>
    </row>
    <row r="43" customFormat="false" ht="12.75" hidden="false" customHeight="false" outlineLevel="0" collapsed="false">
      <c r="A43" s="0" t="str">
        <f aca="false">LOOKUP(C43,Incrição!A$5:A$921,Incrição!B$5:B$921)</f>
        <v>Katia Fernanda Paganotti Ruiz</v>
      </c>
      <c r="B43" s="40" t="n">
        <v>39</v>
      </c>
      <c r="C43" s="41" t="n">
        <v>34</v>
      </c>
      <c r="D43" s="17" t="n">
        <v>2857</v>
      </c>
      <c r="E43" s="42" t="str">
        <f aca="false">IF(EA$1&lt;EA$2,VLOOKUP(C43,Incrição!A$5:G$115,2,0),"JUNIOR PALOMARES")</f>
        <v>JUNIOR PALOMARES</v>
      </c>
      <c r="F43" s="40" t="str">
        <f aca="false">VLOOKUP(C43,Incrição!A$5:G$115,3,0)</f>
        <v>FEM</v>
      </c>
      <c r="G43" s="43" t="n">
        <f aca="false">COUNTIF(C$5:C$1025,C43)</f>
        <v>1</v>
      </c>
    </row>
    <row r="44" customFormat="false" ht="12.75" hidden="false" customHeight="false" outlineLevel="0" collapsed="false">
      <c r="A44" s="0" t="str">
        <f aca="false">LOOKUP(C44,Incrição!A$5:A$921,Incrição!B$5:B$921)</f>
        <v>Carla Fernanda Ruiz</v>
      </c>
      <c r="B44" s="40" t="n">
        <v>40</v>
      </c>
      <c r="C44" s="41" t="n">
        <v>30</v>
      </c>
      <c r="D44" s="17" t="n">
        <v>2906</v>
      </c>
      <c r="E44" s="42" t="str">
        <f aca="false">IF(EA$1&lt;EA$2,VLOOKUP(C44,Incrição!A$5:G$115,2,0),"JUNIOR PALOMARES")</f>
        <v>JUNIOR PALOMARES</v>
      </c>
      <c r="F44" s="40" t="str">
        <f aca="false">VLOOKUP(C44,Incrição!A$5:G$115,3,0)</f>
        <v>FEM</v>
      </c>
      <c r="G44" s="43" t="n">
        <f aca="false">COUNTIF(C$5:C$1025,C44)</f>
        <v>1</v>
      </c>
    </row>
    <row r="45" customFormat="false" ht="12.75" hidden="false" customHeight="false" outlineLevel="0" collapsed="false">
      <c r="A45" s="0" t="str">
        <f aca="false">LOOKUP(C45,Incrição!A$5:A$921,Incrição!B$5:B$921)</f>
        <v>Lais Aline Louzada</v>
      </c>
      <c r="B45" s="40" t="n">
        <v>41</v>
      </c>
      <c r="C45" s="41" t="n">
        <v>38</v>
      </c>
      <c r="D45" s="17" t="n">
        <v>3048</v>
      </c>
      <c r="E45" s="42" t="str">
        <f aca="false">IF(EA$1&lt;EA$2,VLOOKUP(C45,Incrição!A$5:G$115,2,0),"JUNIOR PALOMARES")</f>
        <v>JUNIOR PALOMARES</v>
      </c>
      <c r="F45" s="40" t="str">
        <f aca="false">VLOOKUP(C45,Incrição!A$5:G$115,3,0)</f>
        <v>FEM</v>
      </c>
      <c r="G45" s="43" t="n">
        <f aca="false">COUNTIF(C$5:C$1025,C45)</f>
        <v>1</v>
      </c>
    </row>
    <row r="46" customFormat="false" ht="12.75" hidden="false" customHeight="false" outlineLevel="0" collapsed="false">
      <c r="A46" s="0" t="str">
        <f aca="false">LOOKUP(C46,Incrição!A$5:A$921,Incrição!B$5:B$921)</f>
        <v>Luara Gabriela Ariano</v>
      </c>
      <c r="B46" s="40" t="n">
        <v>42</v>
      </c>
      <c r="C46" s="41" t="n">
        <v>40</v>
      </c>
      <c r="D46" s="17" t="n">
        <v>3218</v>
      </c>
      <c r="E46" s="42" t="str">
        <f aca="false">IF(EA$1&lt;EA$2,VLOOKUP(C46,Incrição!A$5:G$115,2,0),"JUNIOR PALOMARES")</f>
        <v>JUNIOR PALOMARES</v>
      </c>
      <c r="F46" s="40" t="str">
        <f aca="false">VLOOKUP(C46,Incrição!A$5:G$115,3,0)</f>
        <v>FEM</v>
      </c>
      <c r="G46" s="43" t="n">
        <f aca="false">COUNTIF(C$5:C$1025,C46)</f>
        <v>1</v>
      </c>
    </row>
    <row r="47" customFormat="false" ht="12.75" hidden="false" customHeight="false" outlineLevel="0" collapsed="false">
      <c r="A47" s="0" t="str">
        <f aca="false">LOOKUP(C47,Incrição!A$5:A$921,Incrição!B$5:B$921)</f>
        <v>Rafael Aleixo Conessa</v>
      </c>
      <c r="B47" s="40" t="n">
        <v>43</v>
      </c>
      <c r="C47" s="41" t="n">
        <v>24</v>
      </c>
      <c r="D47" s="17" t="n">
        <v>3228</v>
      </c>
      <c r="E47" s="42" t="str">
        <f aca="false">IF(EA$1&lt;EA$2,VLOOKUP(C47,Incrição!A$5:G$115,2,0),"JUNIOR PALOMARES")</f>
        <v>JUNIOR PALOMARES</v>
      </c>
      <c r="F47" s="40" t="str">
        <f aca="false">VLOOKUP(C47,Incrição!A$5:G$115,3,0)</f>
        <v>MASC</v>
      </c>
      <c r="G47" s="43" t="n">
        <f aca="false">COUNTIF(C$5:C$1025,C47)</f>
        <v>1</v>
      </c>
    </row>
    <row r="48" customFormat="false" ht="12.75" hidden="false" customHeight="false" outlineLevel="0" collapsed="false">
      <c r="A48" s="0" t="str">
        <f aca="false">LOOKUP(C48,Incrição!A$5:A$921,Incrição!B$5:B$921)</f>
        <v>Jessica Roberta Duarte de Campos</v>
      </c>
      <c r="B48" s="40" t="n">
        <v>44</v>
      </c>
      <c r="C48" s="41" t="n">
        <v>39</v>
      </c>
      <c r="D48" s="17" t="n">
        <v>3238</v>
      </c>
      <c r="E48" s="42" t="str">
        <f aca="false">IF(EA$1&lt;EA$2,VLOOKUP(C48,Incrição!A$5:G$115,2,0),"JUNIOR PALOMARES")</f>
        <v>JUNIOR PALOMARES</v>
      </c>
      <c r="F48" s="40" t="str">
        <f aca="false">VLOOKUP(C48,Incrição!A$5:G$115,3,0)</f>
        <v>FEM</v>
      </c>
      <c r="G48" s="43" t="n">
        <f aca="false">COUNTIF(C$5:C$1025,C48)</f>
        <v>1</v>
      </c>
    </row>
    <row r="49" customFormat="false" ht="12.75" hidden="false" customHeight="false" outlineLevel="0" collapsed="false">
      <c r="A49" s="0" t="str">
        <f aca="false">LOOKUP(C49,Incrição!A$5:A$921,Incrição!B$5:B$921)</f>
        <v>Artur Lamesa Silva</v>
      </c>
      <c r="B49" s="40" t="n">
        <v>45</v>
      </c>
      <c r="C49" s="41" t="n">
        <v>44</v>
      </c>
      <c r="D49" s="17" t="n">
        <v>3302</v>
      </c>
      <c r="E49" s="42" t="str">
        <f aca="false">IF(EA$1&lt;EA$2,VLOOKUP(C49,Incrição!A$5:G$115,2,0),"JUNIOR PALOMARES")</f>
        <v>JUNIOR PALOMARES</v>
      </c>
      <c r="F49" s="40" t="str">
        <f aca="false">VLOOKUP(C49,Incrição!A$5:G$115,3,0)</f>
        <v>MASC</v>
      </c>
      <c r="G49" s="43" t="n">
        <f aca="false">COUNTIF(C$5:C$1025,C49)</f>
        <v>1</v>
      </c>
    </row>
    <row r="50" customFormat="false" ht="12.75" hidden="false" customHeight="false" outlineLevel="0" collapsed="false">
      <c r="A50" s="0" t="str">
        <f aca="false">LOOKUP(C50,Incrição!A$5:A$921,Incrição!B$5:B$921)</f>
        <v>Angelica Alves da Silva</v>
      </c>
      <c r="B50" s="40" t="n">
        <v>46</v>
      </c>
      <c r="C50" s="41" t="n">
        <v>42</v>
      </c>
      <c r="D50" s="17" t="n">
        <v>3550</v>
      </c>
      <c r="E50" s="42" t="str">
        <f aca="false">IF(EA$1&lt;EA$2,VLOOKUP(C50,Incrição!A$5:G$115,2,0),"JUNIOR PALOMARES")</f>
        <v>JUNIOR PALOMARES</v>
      </c>
      <c r="F50" s="40" t="str">
        <f aca="false">VLOOKUP(C50,Incrição!A$5:G$115,3,0)</f>
        <v>FEM</v>
      </c>
      <c r="G50" s="43" t="n">
        <f aca="false">COUNTIF(C$5:C$1025,C50)</f>
        <v>1</v>
      </c>
    </row>
    <row r="51" customFormat="false" ht="12.75" hidden="false" customHeight="false" outlineLevel="0" collapsed="false">
      <c r="A51" s="0" t="str">
        <f aca="false">LOOKUP(C51,Incrição!A$5:A$921,Incrição!B$5:B$921)</f>
        <v>Osman Nunes</v>
      </c>
      <c r="B51" s="40" t="n">
        <v>47</v>
      </c>
      <c r="C51" s="41" t="n">
        <v>16</v>
      </c>
      <c r="D51" s="17" t="n">
        <v>3550</v>
      </c>
      <c r="E51" s="42" t="str">
        <f aca="false">IF(EA$1&lt;EA$2,VLOOKUP(C51,Incrição!A$5:G$115,2,0),"JUNIOR PALOMARES")</f>
        <v>JUNIOR PALOMARES</v>
      </c>
      <c r="F51" s="40" t="str">
        <f aca="false">VLOOKUP(C51,Incrição!A$5:G$115,3,0)</f>
        <v>MASC</v>
      </c>
      <c r="G51" s="43" t="n">
        <f aca="false">COUNTIF(C$5:C$1025,C51)</f>
        <v>1</v>
      </c>
    </row>
    <row r="52" customFormat="false" ht="12.75" hidden="false" customHeight="false" outlineLevel="0" collapsed="false">
      <c r="A52" s="0" t="str">
        <f aca="false">LOOKUP(C52,Incrição!A$5:A$921,Incrição!B$5:B$921)</f>
        <v>.</v>
      </c>
      <c r="B52" s="40" t="n">
        <v>48</v>
      </c>
      <c r="C52" s="41" t="s">
        <v>27</v>
      </c>
      <c r="D52" s="17"/>
      <c r="E52" s="42" t="str">
        <f aca="false">IF(EA$1&lt;EA$2,VLOOKUP(C52,Incrição!A$5:G$115,2,0),"JUNIOR PALOMARES")</f>
        <v>JUNIOR PALOMARES</v>
      </c>
      <c r="F52" s="40" t="n">
        <f aca="false">VLOOKUP(C52,Incrição!A$5:G$115,3,0)</f>
        <v>0</v>
      </c>
      <c r="G52" s="43" t="n">
        <f aca="false">COUNTIF(C$5:C$1025,C52)</f>
        <v>64</v>
      </c>
    </row>
    <row r="53" customFormat="false" ht="12.75" hidden="false" customHeight="false" outlineLevel="0" collapsed="false">
      <c r="A53" s="0" t="str">
        <f aca="false">LOOKUP(C53,Incrição!A$5:A$921,Incrição!B$5:B$921)</f>
        <v>.</v>
      </c>
      <c r="B53" s="40" t="n">
        <v>49</v>
      </c>
      <c r="C53" s="41" t="s">
        <v>27</v>
      </c>
      <c r="D53" s="17"/>
      <c r="E53" s="42" t="str">
        <f aca="false">IF(EA$1&lt;EA$2,VLOOKUP(C53,Incrição!A$5:G$115,2,0),"JUNIOR PALOMARES")</f>
        <v>JUNIOR PALOMARES</v>
      </c>
      <c r="F53" s="40" t="n">
        <f aca="false">VLOOKUP(C53,Incrição!A$5:G$115,3,0)</f>
        <v>0</v>
      </c>
      <c r="G53" s="43" t="n">
        <f aca="false">COUNTIF(C$5:C$1025,C53)</f>
        <v>64</v>
      </c>
    </row>
    <row r="54" customFormat="false" ht="12.75" hidden="false" customHeight="false" outlineLevel="0" collapsed="false">
      <c r="A54" s="0" t="str">
        <f aca="false">LOOKUP(C54,Incrição!A$5:A$921,Incrição!B$5:B$921)</f>
        <v>.</v>
      </c>
      <c r="B54" s="40" t="n">
        <v>50</v>
      </c>
      <c r="C54" s="41" t="s">
        <v>27</v>
      </c>
      <c r="D54" s="17"/>
      <c r="E54" s="42" t="str">
        <f aca="false">IF(EA$1&lt;EA$2,VLOOKUP(C54,Incrição!A$5:G$115,2,0),"JUNIOR PALOMARES")</f>
        <v>JUNIOR PALOMARES</v>
      </c>
      <c r="F54" s="40" t="n">
        <f aca="false">VLOOKUP(C54,Incrição!A$5:G$115,3,0)</f>
        <v>0</v>
      </c>
      <c r="G54" s="43" t="n">
        <f aca="false">COUNTIF(C$5:C$1025,C54)</f>
        <v>64</v>
      </c>
    </row>
    <row r="55" customFormat="false" ht="12.75" hidden="false" customHeight="false" outlineLevel="0" collapsed="false">
      <c r="A55" s="0" t="str">
        <f aca="false">LOOKUP(C55,Incrição!A$5:A$921,Incrição!B$5:B$921)</f>
        <v>.</v>
      </c>
      <c r="B55" s="40" t="n">
        <v>51</v>
      </c>
      <c r="C55" s="41" t="s">
        <v>27</v>
      </c>
      <c r="D55" s="17"/>
      <c r="E55" s="42" t="str">
        <f aca="false">IF(EA$1&lt;EA$2,VLOOKUP(C55,Incrição!A$5:G$115,2,0),"JUNIOR PALOMARES")</f>
        <v>JUNIOR PALOMARES</v>
      </c>
      <c r="F55" s="40" t="n">
        <f aca="false">VLOOKUP(C55,Incrição!A$5:G$115,3,0)</f>
        <v>0</v>
      </c>
      <c r="G55" s="43" t="n">
        <f aca="false">COUNTIF(C$5:C$1025,C55)</f>
        <v>64</v>
      </c>
    </row>
    <row r="56" customFormat="false" ht="12.75" hidden="false" customHeight="false" outlineLevel="0" collapsed="false">
      <c r="A56" s="0" t="str">
        <f aca="false">LOOKUP(C56,Incrição!A$5:A$921,Incrição!B$5:B$921)</f>
        <v>.</v>
      </c>
      <c r="B56" s="40" t="n">
        <v>52</v>
      </c>
      <c r="C56" s="41" t="s">
        <v>27</v>
      </c>
      <c r="D56" s="17"/>
      <c r="E56" s="42" t="str">
        <f aca="false">IF(EA$1&lt;EA$2,VLOOKUP(C56,Incrição!A$5:G$115,2,0),"JUNIOR PALOMARES")</f>
        <v>JUNIOR PALOMARES</v>
      </c>
      <c r="F56" s="40" t="n">
        <f aca="false">VLOOKUP(C56,Incrição!A$5:G$115,3,0)</f>
        <v>0</v>
      </c>
      <c r="G56" s="43" t="n">
        <f aca="false">COUNTIF(C$5:C$1025,C56)</f>
        <v>64</v>
      </c>
    </row>
    <row r="57" customFormat="false" ht="12.75" hidden="false" customHeight="false" outlineLevel="0" collapsed="false">
      <c r="A57" s="0" t="str">
        <f aca="false">LOOKUP(C57,Incrição!A$5:A$921,Incrição!B$5:B$921)</f>
        <v>.</v>
      </c>
      <c r="B57" s="40" t="n">
        <v>53</v>
      </c>
      <c r="C57" s="41" t="s">
        <v>27</v>
      </c>
      <c r="D57" s="17"/>
      <c r="E57" s="42" t="str">
        <f aca="false">IF(EA$1&lt;EA$2,VLOOKUP(C57,Incrição!A$5:G$115,2,0),"JUNIOR PALOMARES")</f>
        <v>JUNIOR PALOMARES</v>
      </c>
      <c r="F57" s="40" t="n">
        <f aca="false">VLOOKUP(C57,Incrição!A$5:G$115,3,0)</f>
        <v>0</v>
      </c>
      <c r="G57" s="43" t="n">
        <f aca="false">COUNTIF(C$5:C$1025,C57)</f>
        <v>64</v>
      </c>
    </row>
    <row r="58" customFormat="false" ht="12.75" hidden="false" customHeight="false" outlineLevel="0" collapsed="false">
      <c r="A58" s="0" t="str">
        <f aca="false">LOOKUP(C58,Incrição!A$5:A$921,Incrição!B$5:B$921)</f>
        <v>.</v>
      </c>
      <c r="B58" s="40" t="n">
        <v>54</v>
      </c>
      <c r="C58" s="41" t="s">
        <v>27</v>
      </c>
      <c r="D58" s="17"/>
      <c r="E58" s="42" t="str">
        <f aca="false">IF(EA$1&lt;EA$2,VLOOKUP(C58,Incrição!A$5:G$115,2,0),"JUNIOR PALOMARES")</f>
        <v>JUNIOR PALOMARES</v>
      </c>
      <c r="F58" s="40" t="n">
        <f aca="false">VLOOKUP(C58,Incrição!A$5:G$115,3,0)</f>
        <v>0</v>
      </c>
      <c r="G58" s="43" t="n">
        <f aca="false">COUNTIF(C$5:C$1025,C58)</f>
        <v>64</v>
      </c>
    </row>
    <row r="59" customFormat="false" ht="12.75" hidden="false" customHeight="false" outlineLevel="0" collapsed="false">
      <c r="A59" s="0" t="str">
        <f aca="false">LOOKUP(C59,Incrição!A$5:A$921,Incrição!B$5:B$921)</f>
        <v>.</v>
      </c>
      <c r="B59" s="40" t="n">
        <v>55</v>
      </c>
      <c r="C59" s="41" t="s">
        <v>27</v>
      </c>
      <c r="D59" s="17"/>
      <c r="E59" s="42" t="str">
        <f aca="false">IF(EA$1&lt;EA$2,VLOOKUP(C59,Incrição!A$5:G$115,2,0),"JUNIOR PALOMARES")</f>
        <v>JUNIOR PALOMARES</v>
      </c>
      <c r="F59" s="40" t="n">
        <f aca="false">VLOOKUP(C59,Incrição!A$5:G$115,3,0)</f>
        <v>0</v>
      </c>
      <c r="G59" s="43" t="n">
        <f aca="false">COUNTIF(C$5:C$1025,C59)</f>
        <v>64</v>
      </c>
    </row>
    <row r="60" customFormat="false" ht="12.75" hidden="false" customHeight="false" outlineLevel="0" collapsed="false">
      <c r="A60" s="0" t="str">
        <f aca="false">LOOKUP(C60,Incrição!A$5:A$921,Incrição!B$5:B$921)</f>
        <v>.</v>
      </c>
      <c r="B60" s="40" t="n">
        <v>56</v>
      </c>
      <c r="C60" s="41" t="s">
        <v>27</v>
      </c>
      <c r="D60" s="17"/>
      <c r="E60" s="42" t="str">
        <f aca="false">IF(EA$1&lt;EA$2,VLOOKUP(C60,Incrição!A$5:G$115,2,0),"JUNIOR PALOMARES")</f>
        <v>JUNIOR PALOMARES</v>
      </c>
      <c r="F60" s="40" t="n">
        <f aca="false">VLOOKUP(C60,Incrição!A$5:G$115,3,0)</f>
        <v>0</v>
      </c>
      <c r="G60" s="43" t="n">
        <f aca="false">COUNTIF(C$5:C$1025,C60)</f>
        <v>64</v>
      </c>
    </row>
    <row r="61" customFormat="false" ht="12.75" hidden="false" customHeight="false" outlineLevel="0" collapsed="false">
      <c r="A61" s="0" t="str">
        <f aca="false">LOOKUP(C61,Incrição!A$5:A$921,Incrição!B$5:B$921)</f>
        <v>.</v>
      </c>
      <c r="B61" s="40" t="n">
        <v>57</v>
      </c>
      <c r="C61" s="41" t="s">
        <v>27</v>
      </c>
      <c r="D61" s="17"/>
      <c r="E61" s="42" t="str">
        <f aca="false">IF(EA$1&lt;EA$2,VLOOKUP(C61,Incrição!A$5:G$115,2,0),"JUNIOR PALOMARES")</f>
        <v>JUNIOR PALOMARES</v>
      </c>
      <c r="F61" s="40" t="n">
        <f aca="false">VLOOKUP(C61,Incrição!A$5:G$115,3,0)</f>
        <v>0</v>
      </c>
      <c r="G61" s="43" t="n">
        <f aca="false">COUNTIF(C$5:C$1025,C61)</f>
        <v>64</v>
      </c>
    </row>
    <row r="62" customFormat="false" ht="12.75" hidden="false" customHeight="false" outlineLevel="0" collapsed="false">
      <c r="A62" s="0" t="str">
        <f aca="false">LOOKUP(C62,Incrição!A$5:A$921,Incrição!B$5:B$921)</f>
        <v>.</v>
      </c>
      <c r="B62" s="40" t="n">
        <v>58</v>
      </c>
      <c r="C62" s="41" t="s">
        <v>27</v>
      </c>
      <c r="D62" s="17"/>
      <c r="E62" s="42" t="str">
        <f aca="false">IF(EA$1&lt;EA$2,VLOOKUP(C62,Incrição!A$5:G$115,2,0),"JUNIOR PALOMARES")</f>
        <v>JUNIOR PALOMARES</v>
      </c>
      <c r="F62" s="40" t="n">
        <f aca="false">VLOOKUP(C62,Incrição!A$5:G$115,3,0)</f>
        <v>0</v>
      </c>
      <c r="G62" s="43" t="n">
        <f aca="false">COUNTIF(C$5:C$1025,C62)</f>
        <v>64</v>
      </c>
    </row>
    <row r="63" customFormat="false" ht="12.75" hidden="false" customHeight="false" outlineLevel="0" collapsed="false">
      <c r="A63" s="0" t="str">
        <f aca="false">LOOKUP(C63,Incrição!A$5:A$921,Incrição!B$5:B$921)</f>
        <v>.</v>
      </c>
      <c r="B63" s="40" t="n">
        <v>59</v>
      </c>
      <c r="C63" s="41" t="s">
        <v>27</v>
      </c>
      <c r="D63" s="17"/>
      <c r="E63" s="42" t="str">
        <f aca="false">IF(EA$1&lt;EA$2,VLOOKUP(C63,Incrição!A$5:G$115,2,0),"JUNIOR PALOMARES")</f>
        <v>JUNIOR PALOMARES</v>
      </c>
      <c r="F63" s="40" t="n">
        <f aca="false">VLOOKUP(C63,Incrição!A$5:G$115,3,0)</f>
        <v>0</v>
      </c>
      <c r="G63" s="43" t="n">
        <f aca="false">COUNTIF(C$5:C$1025,C63)</f>
        <v>64</v>
      </c>
    </row>
    <row r="64" customFormat="false" ht="12.75" hidden="false" customHeight="false" outlineLevel="0" collapsed="false">
      <c r="A64" s="0" t="str">
        <f aca="false">LOOKUP(C64,Incrição!A$5:A$921,Incrição!B$5:B$921)</f>
        <v>.</v>
      </c>
      <c r="B64" s="40" t="n">
        <v>60</v>
      </c>
      <c r="C64" s="41" t="s">
        <v>27</v>
      </c>
      <c r="D64" s="17"/>
      <c r="E64" s="42" t="str">
        <f aca="false">IF(EA$1&lt;EA$2,VLOOKUP(C64,Incrição!A$5:G$115,2,0),"JUNIOR PALOMARES")</f>
        <v>JUNIOR PALOMARES</v>
      </c>
      <c r="F64" s="40" t="n">
        <f aca="false">VLOOKUP(C64,Incrição!A$5:G$115,3,0)</f>
        <v>0</v>
      </c>
      <c r="G64" s="43" t="n">
        <f aca="false">COUNTIF(C$5:C$1025,C64)</f>
        <v>64</v>
      </c>
    </row>
    <row r="65" customFormat="false" ht="12.75" hidden="false" customHeight="false" outlineLevel="0" collapsed="false">
      <c r="A65" s="0" t="str">
        <f aca="false">LOOKUP(C65,Incrição!A$5:A$921,Incrição!B$5:B$921)</f>
        <v>.</v>
      </c>
      <c r="B65" s="40" t="n">
        <v>61</v>
      </c>
      <c r="C65" s="41" t="s">
        <v>27</v>
      </c>
      <c r="D65" s="17"/>
      <c r="E65" s="42" t="str">
        <f aca="false">IF(EA$1&lt;EA$2,VLOOKUP(C65,Incrição!A$5:G$115,2,0),"JUNIOR PALOMARES")</f>
        <v>JUNIOR PALOMARES</v>
      </c>
      <c r="F65" s="40" t="n">
        <f aca="false">VLOOKUP(C65,Incrição!A$5:G$115,3,0)</f>
        <v>0</v>
      </c>
      <c r="G65" s="43" t="n">
        <f aca="false">COUNTIF(C$5:C$1025,C65)</f>
        <v>64</v>
      </c>
    </row>
    <row r="66" customFormat="false" ht="12.75" hidden="false" customHeight="false" outlineLevel="0" collapsed="false">
      <c r="A66" s="0" t="str">
        <f aca="false">LOOKUP(C66,Incrição!A$5:A$921,Incrição!B$5:B$921)</f>
        <v>.</v>
      </c>
      <c r="B66" s="40" t="n">
        <v>62</v>
      </c>
      <c r="C66" s="41" t="s">
        <v>27</v>
      </c>
      <c r="D66" s="17"/>
      <c r="E66" s="42" t="str">
        <f aca="false">IF(EA$1&lt;EA$2,VLOOKUP(C66,Incrição!A$5:G$115,2,0),"JUNIOR PALOMARES")</f>
        <v>JUNIOR PALOMARES</v>
      </c>
      <c r="F66" s="40" t="n">
        <f aca="false">VLOOKUP(C66,Incrição!A$5:G$115,3,0)</f>
        <v>0</v>
      </c>
      <c r="G66" s="43" t="n">
        <f aca="false">COUNTIF(C$5:C$1025,C66)</f>
        <v>64</v>
      </c>
    </row>
    <row r="67" customFormat="false" ht="12.75" hidden="false" customHeight="false" outlineLevel="0" collapsed="false">
      <c r="A67" s="0" t="str">
        <f aca="false">LOOKUP(C67,Incrição!A$5:A$921,Incrição!B$5:B$921)</f>
        <v>.</v>
      </c>
      <c r="B67" s="40" t="n">
        <v>63</v>
      </c>
      <c r="C67" s="41" t="s">
        <v>27</v>
      </c>
      <c r="D67" s="17"/>
      <c r="E67" s="42" t="str">
        <f aca="false">IF(EA$1&lt;EA$2,VLOOKUP(C67,Incrição!A$5:G$115,2,0),"JUNIOR PALOMARES")</f>
        <v>JUNIOR PALOMARES</v>
      </c>
      <c r="F67" s="40" t="n">
        <f aca="false">VLOOKUP(C67,Incrição!A$5:G$115,3,0)</f>
        <v>0</v>
      </c>
      <c r="G67" s="43" t="n">
        <f aca="false">COUNTIF(C$5:C$1025,C67)</f>
        <v>64</v>
      </c>
    </row>
    <row r="68" customFormat="false" ht="12.75" hidden="false" customHeight="false" outlineLevel="0" collapsed="false">
      <c r="A68" s="0" t="str">
        <f aca="false">LOOKUP(C68,Incrição!A$5:A$921,Incrição!B$5:B$921)</f>
        <v>.</v>
      </c>
      <c r="B68" s="40" t="n">
        <v>64</v>
      </c>
      <c r="C68" s="41" t="s">
        <v>27</v>
      </c>
      <c r="D68" s="17"/>
      <c r="E68" s="42" t="str">
        <f aca="false">IF(EA$1&lt;EA$2,VLOOKUP(C68,Incrição!A$5:G$115,2,0),"JUNIOR PALOMARES")</f>
        <v>JUNIOR PALOMARES</v>
      </c>
      <c r="F68" s="40" t="n">
        <f aca="false">VLOOKUP(C68,Incrição!A$5:G$115,3,0)</f>
        <v>0</v>
      </c>
      <c r="G68" s="43" t="n">
        <f aca="false">COUNTIF(C$5:C$1025,C68)</f>
        <v>64</v>
      </c>
    </row>
    <row r="69" customFormat="false" ht="12.75" hidden="false" customHeight="false" outlineLevel="0" collapsed="false">
      <c r="A69" s="0" t="str">
        <f aca="false">LOOKUP(C69,Incrição!A$5:A$921,Incrição!B$5:B$921)</f>
        <v>.</v>
      </c>
      <c r="B69" s="40" t="n">
        <v>65</v>
      </c>
      <c r="C69" s="41" t="s">
        <v>27</v>
      </c>
      <c r="D69" s="17"/>
      <c r="E69" s="42" t="str">
        <f aca="false">IF(EA$1&lt;EA$2,VLOOKUP(C69,Incrição!A$5:G$115,2,0),"JUNIOR PALOMARES")</f>
        <v>JUNIOR PALOMARES</v>
      </c>
      <c r="F69" s="40" t="n">
        <f aca="false">VLOOKUP(C69,Incrição!A$5:G$115,3,0)</f>
        <v>0</v>
      </c>
      <c r="G69" s="43" t="n">
        <f aca="false">COUNTIF(C$5:C$1025,C69)</f>
        <v>64</v>
      </c>
    </row>
    <row r="70" customFormat="false" ht="12.75" hidden="false" customHeight="false" outlineLevel="0" collapsed="false">
      <c r="A70" s="0" t="str">
        <f aca="false">LOOKUP(C70,Incrição!A$5:A$921,Incrição!B$5:B$921)</f>
        <v>.</v>
      </c>
      <c r="B70" s="40" t="n">
        <v>66</v>
      </c>
      <c r="C70" s="41" t="s">
        <v>27</v>
      </c>
      <c r="D70" s="17"/>
      <c r="E70" s="42" t="str">
        <f aca="false">IF(EA$1&lt;EA$2,VLOOKUP(C70,Incrição!A$5:G$115,2,0),"JUNIOR PALOMARES")</f>
        <v>JUNIOR PALOMARES</v>
      </c>
      <c r="F70" s="40" t="n">
        <f aca="false">VLOOKUP(C70,Incrição!A$5:G$115,3,0)</f>
        <v>0</v>
      </c>
      <c r="G70" s="43" t="n">
        <f aca="false">COUNTIF(C$5:C$1025,C70)</f>
        <v>64</v>
      </c>
    </row>
    <row r="71" customFormat="false" ht="12.75" hidden="false" customHeight="false" outlineLevel="0" collapsed="false">
      <c r="A71" s="0" t="str">
        <f aca="false">LOOKUP(C71,Incrição!A$5:A$921,Incrição!B$5:B$921)</f>
        <v>.</v>
      </c>
      <c r="B71" s="40" t="n">
        <v>67</v>
      </c>
      <c r="C71" s="41" t="s">
        <v>27</v>
      </c>
      <c r="D71" s="17"/>
      <c r="E71" s="42" t="str">
        <f aca="false">IF(EA$1&lt;EA$2,VLOOKUP(C71,Incrição!A$5:G$115,2,0),"JUNIOR PALOMARES")</f>
        <v>JUNIOR PALOMARES</v>
      </c>
      <c r="F71" s="40" t="n">
        <f aca="false">VLOOKUP(C71,Incrição!A$5:G$115,3,0)</f>
        <v>0</v>
      </c>
      <c r="G71" s="43" t="n">
        <f aca="false">COUNTIF(C$5:C$1025,C71)</f>
        <v>64</v>
      </c>
    </row>
    <row r="72" customFormat="false" ht="12.75" hidden="false" customHeight="false" outlineLevel="0" collapsed="false">
      <c r="A72" s="0" t="str">
        <f aca="false">LOOKUP(C72,Incrição!A$5:A$921,Incrição!B$5:B$921)</f>
        <v>.</v>
      </c>
      <c r="B72" s="40" t="n">
        <v>68</v>
      </c>
      <c r="C72" s="41" t="s">
        <v>27</v>
      </c>
      <c r="D72" s="17"/>
      <c r="E72" s="42" t="str">
        <f aca="false">IF(EA$1&lt;EA$2,VLOOKUP(C72,Incrição!A$5:G$115,2,0),"JUNIOR PALOMARES")</f>
        <v>JUNIOR PALOMARES</v>
      </c>
      <c r="F72" s="40" t="n">
        <f aca="false">VLOOKUP(C72,Incrição!A$5:G$115,3,0)</f>
        <v>0</v>
      </c>
      <c r="G72" s="43" t="n">
        <f aca="false">COUNTIF(C$5:C$1025,C72)</f>
        <v>64</v>
      </c>
    </row>
    <row r="73" customFormat="false" ht="12.75" hidden="false" customHeight="false" outlineLevel="0" collapsed="false">
      <c r="A73" s="0" t="str">
        <f aca="false">LOOKUP(C73,Incrição!A$5:A$921,Incrição!B$5:B$921)</f>
        <v>.</v>
      </c>
      <c r="B73" s="40" t="n">
        <v>69</v>
      </c>
      <c r="C73" s="41" t="s">
        <v>27</v>
      </c>
      <c r="D73" s="17"/>
      <c r="E73" s="42" t="str">
        <f aca="false">IF(EA$1&lt;EA$2,VLOOKUP(C73,Incrição!A$5:G$115,2,0),"JUNIOR PALOMARES")</f>
        <v>JUNIOR PALOMARES</v>
      </c>
      <c r="F73" s="40" t="n">
        <f aca="false">VLOOKUP(C73,Incrição!A$5:G$115,3,0)</f>
        <v>0</v>
      </c>
      <c r="G73" s="43" t="n">
        <f aca="false">COUNTIF(C$5:C$1025,C73)</f>
        <v>64</v>
      </c>
    </row>
    <row r="74" customFormat="false" ht="12.75" hidden="false" customHeight="false" outlineLevel="0" collapsed="false">
      <c r="B74" s="40" t="n">
        <v>70</v>
      </c>
      <c r="C74" s="41" t="s">
        <v>27</v>
      </c>
      <c r="D74" s="17"/>
      <c r="E74" s="42" t="str">
        <f aca="false">IF(EA$1&lt;EA$2,VLOOKUP(C74,Incrição!A$5:G$115,2,0),"JUNIOR PALOMARES")</f>
        <v>JUNIOR PALOMARES</v>
      </c>
      <c r="F74" s="40" t="n">
        <f aca="false">VLOOKUP(C74,Incrição!A$5:G$115,3,0)</f>
        <v>0</v>
      </c>
    </row>
    <row r="75" customFormat="false" ht="12.75" hidden="false" customHeight="false" outlineLevel="0" collapsed="false">
      <c r="B75" s="40" t="n">
        <v>71</v>
      </c>
      <c r="C75" s="41" t="s">
        <v>27</v>
      </c>
      <c r="D75" s="17"/>
      <c r="E75" s="42" t="str">
        <f aca="false">IF(EA$1&lt;EA$2,VLOOKUP(C75,Incrição!A$5:G$115,2,0),"JUNIOR PALOMARES")</f>
        <v>JUNIOR PALOMARES</v>
      </c>
      <c r="F75" s="40" t="n">
        <f aca="false">VLOOKUP(C75,Incrição!A$5:G$115,3,0)</f>
        <v>0</v>
      </c>
    </row>
    <row r="76" customFormat="false" ht="12.75" hidden="false" customHeight="false" outlineLevel="0" collapsed="false">
      <c r="B76" s="40" t="n">
        <v>72</v>
      </c>
      <c r="C76" s="41" t="s">
        <v>27</v>
      </c>
      <c r="D76" s="17"/>
      <c r="E76" s="42" t="str">
        <f aca="false">IF(EA$1&lt;EA$2,VLOOKUP(C76,Incrição!A$5:G$115,2,0),"JUNIOR PALOMARES")</f>
        <v>JUNIOR PALOMARES</v>
      </c>
      <c r="F76" s="40" t="n">
        <f aca="false">VLOOKUP(C76,Incrição!A$5:G$115,3,0)</f>
        <v>0</v>
      </c>
    </row>
    <row r="77" customFormat="false" ht="12.75" hidden="false" customHeight="false" outlineLevel="0" collapsed="false">
      <c r="B77" s="40" t="n">
        <v>73</v>
      </c>
      <c r="C77" s="41" t="s">
        <v>27</v>
      </c>
      <c r="D77" s="17"/>
      <c r="E77" s="42" t="str">
        <f aca="false">IF(EA$1&lt;EA$2,VLOOKUP(C77,Incrição!A$5:G$115,2,0),"JUNIOR PALOMARES")</f>
        <v>JUNIOR PALOMARES</v>
      </c>
      <c r="F77" s="40" t="n">
        <f aca="false">VLOOKUP(C77,Incrição!A$5:G$115,3,0)</f>
        <v>0</v>
      </c>
    </row>
    <row r="78" customFormat="false" ht="12.75" hidden="false" customHeight="false" outlineLevel="0" collapsed="false">
      <c r="B78" s="40" t="n">
        <v>74</v>
      </c>
      <c r="C78" s="41" t="s">
        <v>27</v>
      </c>
      <c r="D78" s="17"/>
      <c r="E78" s="42" t="str">
        <f aca="false">IF(EA$1&lt;EA$2,VLOOKUP(C78,Incrição!A$5:G$115,2,0),"JUNIOR PALOMARES")</f>
        <v>JUNIOR PALOMARES</v>
      </c>
      <c r="F78" s="40" t="n">
        <f aca="false">VLOOKUP(C78,Incrição!A$5:G$115,3,0)</f>
        <v>0</v>
      </c>
    </row>
    <row r="79" customFormat="false" ht="12.75" hidden="false" customHeight="false" outlineLevel="0" collapsed="false">
      <c r="B79" s="40" t="n">
        <v>75</v>
      </c>
      <c r="C79" s="41" t="s">
        <v>27</v>
      </c>
      <c r="D79" s="17"/>
      <c r="E79" s="42" t="str">
        <f aca="false">IF(EA$1&lt;EA$2,VLOOKUP(C79,Incrição!A$5:G$115,2,0),"JUNIOR PALOMARES")</f>
        <v>JUNIOR PALOMARES</v>
      </c>
      <c r="F79" s="40" t="n">
        <f aca="false">VLOOKUP(C79,Incrição!A$5:G$115,3,0)</f>
        <v>0</v>
      </c>
    </row>
    <row r="80" customFormat="false" ht="12.75" hidden="false" customHeight="false" outlineLevel="0" collapsed="false">
      <c r="B80" s="40" t="n">
        <v>76</v>
      </c>
      <c r="C80" s="41" t="s">
        <v>27</v>
      </c>
      <c r="D80" s="17"/>
      <c r="E80" s="42" t="str">
        <f aca="false">IF(EA$1&lt;EA$2,VLOOKUP(C80,Incrição!A$5:G$115,2,0),"JUNIOR PALOMARES")</f>
        <v>JUNIOR PALOMARES</v>
      </c>
      <c r="F80" s="40" t="n">
        <f aca="false">VLOOKUP(C80,Incrição!A$5:G$115,3,0)</f>
        <v>0</v>
      </c>
    </row>
    <row r="81" customFormat="false" ht="12.75" hidden="false" customHeight="false" outlineLevel="0" collapsed="false">
      <c r="B81" s="40" t="n">
        <v>77</v>
      </c>
      <c r="C81" s="41" t="s">
        <v>27</v>
      </c>
      <c r="D81" s="17"/>
      <c r="E81" s="42" t="str">
        <f aca="false">IF(EA$1&lt;EA$2,VLOOKUP(C81,Incrição!A$5:G$115,2,0),"JUNIOR PALOMARES")</f>
        <v>JUNIOR PALOMARES</v>
      </c>
      <c r="F81" s="40" t="n">
        <f aca="false">VLOOKUP(C81,Incrição!A$5:G$115,3,0)</f>
        <v>0</v>
      </c>
    </row>
    <row r="82" customFormat="false" ht="12.75" hidden="false" customHeight="false" outlineLevel="0" collapsed="false">
      <c r="B82" s="40" t="n">
        <v>78</v>
      </c>
      <c r="C82" s="41" t="s">
        <v>27</v>
      </c>
      <c r="D82" s="17"/>
      <c r="E82" s="42" t="str">
        <f aca="false">IF(EA$1&lt;EA$2,VLOOKUP(C82,Incrição!A$5:G$115,2,0),"JUNIOR PALOMARES")</f>
        <v>JUNIOR PALOMARES</v>
      </c>
      <c r="F82" s="40" t="n">
        <f aca="false">VLOOKUP(C82,Incrição!A$5:G$115,3,0)</f>
        <v>0</v>
      </c>
    </row>
    <row r="83" customFormat="false" ht="12.75" hidden="false" customHeight="false" outlineLevel="0" collapsed="false">
      <c r="B83" s="40" t="n">
        <v>79</v>
      </c>
      <c r="C83" s="41" t="s">
        <v>27</v>
      </c>
      <c r="D83" s="17"/>
      <c r="E83" s="42" t="str">
        <f aca="false">IF(EA$1&lt;EA$2,VLOOKUP(C83,Incrição!A$5:G$115,2,0),"JUNIOR PALOMARES")</f>
        <v>JUNIOR PALOMARES</v>
      </c>
      <c r="F83" s="40" t="n">
        <f aca="false">VLOOKUP(C83,Incrição!A$5:G$115,3,0)</f>
        <v>0</v>
      </c>
    </row>
    <row r="84" customFormat="false" ht="12.75" hidden="false" customHeight="false" outlineLevel="0" collapsed="false">
      <c r="B84" s="40" t="n">
        <v>80</v>
      </c>
      <c r="C84" s="41" t="s">
        <v>27</v>
      </c>
      <c r="D84" s="17"/>
      <c r="E84" s="42" t="str">
        <f aca="false">IF(EA$1&lt;EA$2,VLOOKUP(C84,Incrição!A$5:G$115,2,0),"JUNIOR PALOMARES")</f>
        <v>JUNIOR PALOMARES</v>
      </c>
      <c r="F84" s="40" t="n">
        <f aca="false">VLOOKUP(C84,Incrição!A$5:G$115,3,0)</f>
        <v>0</v>
      </c>
    </row>
    <row r="85" customFormat="false" ht="12.75" hidden="false" customHeight="false" outlineLevel="0" collapsed="false">
      <c r="B85" s="40" t="n">
        <v>81</v>
      </c>
      <c r="C85" s="41" t="s">
        <v>27</v>
      </c>
      <c r="D85" s="17"/>
      <c r="E85" s="42" t="str">
        <f aca="false">IF(EA$1&lt;EA$2,VLOOKUP(C85,Incrição!A$5:G$115,2,0),"JUNIOR PALOMARES")</f>
        <v>JUNIOR PALOMARES</v>
      </c>
      <c r="F85" s="40" t="n">
        <f aca="false">VLOOKUP(C85,Incrição!A$5:G$115,3,0)</f>
        <v>0</v>
      </c>
    </row>
    <row r="86" customFormat="false" ht="12.75" hidden="false" customHeight="false" outlineLevel="0" collapsed="false">
      <c r="B86" s="40" t="n">
        <v>82</v>
      </c>
      <c r="C86" s="41" t="s">
        <v>27</v>
      </c>
      <c r="D86" s="17"/>
      <c r="E86" s="42" t="str">
        <f aca="false">IF(EA$1&lt;EA$2,VLOOKUP(C86,Incrição!A$5:G$115,2,0),"JUNIOR PALOMARES")</f>
        <v>JUNIOR PALOMARES</v>
      </c>
      <c r="F86" s="40" t="n">
        <f aca="false">VLOOKUP(C86,Incrição!A$5:G$115,3,0)</f>
        <v>0</v>
      </c>
    </row>
    <row r="87" customFormat="false" ht="12.75" hidden="false" customHeight="false" outlineLevel="0" collapsed="false">
      <c r="B87" s="40" t="n">
        <v>83</v>
      </c>
      <c r="C87" s="41" t="s">
        <v>27</v>
      </c>
      <c r="D87" s="17"/>
      <c r="E87" s="42" t="str">
        <f aca="false">IF(EA$1&lt;EA$2,VLOOKUP(C87,Incrição!A$5:G$115,2,0),"JUNIOR PALOMARES")</f>
        <v>JUNIOR PALOMARES</v>
      </c>
      <c r="F87" s="40" t="n">
        <f aca="false">VLOOKUP(C87,Incrição!A$5:G$115,3,0)</f>
        <v>0</v>
      </c>
    </row>
    <row r="88" customFormat="false" ht="12.75" hidden="false" customHeight="false" outlineLevel="0" collapsed="false">
      <c r="B88" s="40" t="n">
        <v>84</v>
      </c>
      <c r="C88" s="41" t="s">
        <v>27</v>
      </c>
      <c r="D88" s="17"/>
      <c r="E88" s="42" t="str">
        <f aca="false">IF(EA$1&lt;EA$2,VLOOKUP(C88,Incrição!A$5:G$115,2,0),"JUNIOR PALOMARES")</f>
        <v>JUNIOR PALOMARES</v>
      </c>
      <c r="F88" s="40" t="n">
        <f aca="false">VLOOKUP(C88,Incrição!A$5:G$115,3,0)</f>
        <v>0</v>
      </c>
    </row>
    <row r="89" customFormat="false" ht="12.75" hidden="false" customHeight="false" outlineLevel="0" collapsed="false">
      <c r="B89" s="40" t="n">
        <v>85</v>
      </c>
      <c r="C89" s="41" t="s">
        <v>27</v>
      </c>
      <c r="D89" s="17"/>
      <c r="E89" s="42" t="str">
        <f aca="false">IF(EA$1&lt;EA$2,VLOOKUP(C89,Incrição!A$5:G$115,2,0),"JUNIOR PALOMARES")</f>
        <v>JUNIOR PALOMARES</v>
      </c>
      <c r="F89" s="40" t="n">
        <f aca="false">VLOOKUP(C89,Incrição!A$5:G$115,3,0)</f>
        <v>0</v>
      </c>
    </row>
    <row r="90" customFormat="false" ht="12.75" hidden="false" customHeight="false" outlineLevel="0" collapsed="false">
      <c r="B90" s="40" t="n">
        <v>86</v>
      </c>
      <c r="C90" s="41" t="s">
        <v>27</v>
      </c>
      <c r="D90" s="17"/>
      <c r="E90" s="42" t="str">
        <f aca="false">IF(EA$1&lt;EA$2,VLOOKUP(C90,Incrição!A$5:G$115,2,0),"JUNIOR PALOMARES")</f>
        <v>JUNIOR PALOMARES</v>
      </c>
      <c r="F90" s="40" t="n">
        <f aca="false">VLOOKUP(C90,Incrição!A$5:G$115,3,0)</f>
        <v>0</v>
      </c>
    </row>
    <row r="91" customFormat="false" ht="12.75" hidden="false" customHeight="false" outlineLevel="0" collapsed="false">
      <c r="B91" s="40" t="n">
        <v>87</v>
      </c>
      <c r="C91" s="41" t="s">
        <v>27</v>
      </c>
      <c r="D91" s="17"/>
      <c r="E91" s="42" t="str">
        <f aca="false">IF(EA$1&lt;EA$2,VLOOKUP(C91,Incrição!A$5:G$115,2,0),"JUNIOR PALOMARES")</f>
        <v>JUNIOR PALOMARES</v>
      </c>
      <c r="F91" s="40" t="n">
        <f aca="false">VLOOKUP(C91,Incrição!A$5:G$115,3,0)</f>
        <v>0</v>
      </c>
    </row>
    <row r="92" customFormat="false" ht="12.75" hidden="false" customHeight="false" outlineLevel="0" collapsed="false">
      <c r="B92" s="40" t="n">
        <v>88</v>
      </c>
      <c r="C92" s="41" t="s">
        <v>27</v>
      </c>
      <c r="D92" s="17"/>
      <c r="E92" s="42" t="str">
        <f aca="false">IF(EA$1&lt;EA$2,VLOOKUP(C92,Incrição!A$5:G$115,2,0),"JUNIOR PALOMARES")</f>
        <v>JUNIOR PALOMARES</v>
      </c>
      <c r="F92" s="40" t="n">
        <f aca="false">VLOOKUP(C92,Incrição!A$5:G$115,3,0)</f>
        <v>0</v>
      </c>
    </row>
    <row r="93" customFormat="false" ht="12.75" hidden="false" customHeight="false" outlineLevel="0" collapsed="false">
      <c r="B93" s="40" t="n">
        <v>89</v>
      </c>
      <c r="C93" s="41" t="s">
        <v>27</v>
      </c>
      <c r="D93" s="17"/>
      <c r="E93" s="42" t="str">
        <f aca="false">IF(EA$1&lt;EA$2,VLOOKUP(C93,Incrição!A$5:G$115,2,0),"JUNIOR PALOMARES")</f>
        <v>JUNIOR PALOMARES</v>
      </c>
      <c r="F93" s="40" t="n">
        <f aca="false">VLOOKUP(C93,Incrição!A$5:G$115,3,0)</f>
        <v>0</v>
      </c>
    </row>
    <row r="94" customFormat="false" ht="12.75" hidden="false" customHeight="false" outlineLevel="0" collapsed="false">
      <c r="B94" s="40" t="n">
        <v>90</v>
      </c>
      <c r="C94" s="41" t="s">
        <v>27</v>
      </c>
      <c r="D94" s="17"/>
      <c r="E94" s="42" t="str">
        <f aca="false">IF(EA$1&lt;EA$2,VLOOKUP(C94,Incrição!A$5:G$115,2,0),"JUNIOR PALOMARES")</f>
        <v>JUNIOR PALOMARES</v>
      </c>
      <c r="F94" s="40" t="n">
        <f aca="false">VLOOKUP(C94,Incrição!A$5:G$115,3,0)</f>
        <v>0</v>
      </c>
    </row>
    <row r="95" customFormat="false" ht="12.75" hidden="false" customHeight="false" outlineLevel="0" collapsed="false">
      <c r="B95" s="40" t="n">
        <v>91</v>
      </c>
      <c r="C95" s="41" t="s">
        <v>27</v>
      </c>
      <c r="D95" s="17"/>
      <c r="E95" s="42" t="str">
        <f aca="false">IF(EA$1&lt;EA$2,VLOOKUP(C95,Incrição!A$5:G$115,2,0),"JUNIOR PALOMARES")</f>
        <v>JUNIOR PALOMARES</v>
      </c>
      <c r="F95" s="40" t="n">
        <f aca="false">VLOOKUP(C95,Incrição!A$5:G$115,3,0)</f>
        <v>0</v>
      </c>
    </row>
    <row r="96" customFormat="false" ht="12.75" hidden="false" customHeight="false" outlineLevel="0" collapsed="false">
      <c r="B96" s="40" t="n">
        <v>92</v>
      </c>
      <c r="C96" s="41" t="s">
        <v>27</v>
      </c>
      <c r="D96" s="17"/>
      <c r="E96" s="42" t="str">
        <f aca="false">IF(EA$1&lt;EA$2,VLOOKUP(C96,Incrição!A$5:G$115,2,0),"JUNIOR PALOMARES")</f>
        <v>JUNIOR PALOMARES</v>
      </c>
      <c r="F96" s="40" t="n">
        <f aca="false">VLOOKUP(C96,Incrição!A$5:G$115,3,0)</f>
        <v>0</v>
      </c>
    </row>
    <row r="97" customFormat="false" ht="12.75" hidden="false" customHeight="false" outlineLevel="0" collapsed="false">
      <c r="B97" s="40" t="n">
        <v>93</v>
      </c>
      <c r="C97" s="41" t="s">
        <v>27</v>
      </c>
      <c r="D97" s="17"/>
      <c r="E97" s="42" t="str">
        <f aca="false">IF(EA$1&lt;EA$2,VLOOKUP(C97,Incrição!A$5:G$115,2,0),"JUNIOR PALOMARES")</f>
        <v>JUNIOR PALOMARES</v>
      </c>
      <c r="F97" s="40" t="n">
        <f aca="false">VLOOKUP(C97,Incrição!A$5:G$115,3,0)</f>
        <v>0</v>
      </c>
    </row>
    <row r="98" customFormat="false" ht="12.75" hidden="false" customHeight="false" outlineLevel="0" collapsed="false">
      <c r="B98" s="40" t="n">
        <v>94</v>
      </c>
      <c r="C98" s="41" t="s">
        <v>27</v>
      </c>
      <c r="D98" s="17"/>
      <c r="E98" s="42" t="str">
        <f aca="false">IF(EA$1&lt;EA$2,VLOOKUP(C98,Incrição!A$5:G$115,2,0),"JUNIOR PALOMARES")</f>
        <v>JUNIOR PALOMARES</v>
      </c>
      <c r="F98" s="40" t="n">
        <f aca="false">VLOOKUP(C98,Incrição!A$5:G$115,3,0)</f>
        <v>0</v>
      </c>
    </row>
    <row r="99" customFormat="false" ht="12.75" hidden="false" customHeight="false" outlineLevel="0" collapsed="false">
      <c r="B99" s="40" t="n">
        <v>95</v>
      </c>
      <c r="C99" s="41" t="s">
        <v>27</v>
      </c>
      <c r="D99" s="17"/>
      <c r="E99" s="42" t="str">
        <f aca="false">IF(EA$1&lt;EA$2,VLOOKUP(C99,Incrição!A$5:G$115,2,0),"JUNIOR PALOMARES")</f>
        <v>JUNIOR PALOMARES</v>
      </c>
      <c r="F99" s="40" t="n">
        <f aca="false">VLOOKUP(C99,Incrição!A$5:G$115,3,0)</f>
        <v>0</v>
      </c>
    </row>
    <row r="100" customFormat="false" ht="12.75" hidden="false" customHeight="false" outlineLevel="0" collapsed="false">
      <c r="B100" s="40" t="n">
        <v>96</v>
      </c>
      <c r="C100" s="41" t="s">
        <v>27</v>
      </c>
      <c r="D100" s="17"/>
      <c r="E100" s="42" t="str">
        <f aca="false">IF(EA$1&lt;EA$2,VLOOKUP(C100,Incrição!A$5:G$115,2,0),"JUNIOR PALOMARES")</f>
        <v>JUNIOR PALOMARES</v>
      </c>
      <c r="F100" s="40" t="n">
        <f aca="false">VLOOKUP(C100,Incrição!A$5:G$115,3,0)</f>
        <v>0</v>
      </c>
    </row>
    <row r="101" customFormat="false" ht="12.75" hidden="false" customHeight="false" outlineLevel="0" collapsed="false">
      <c r="B101" s="40" t="n">
        <v>97</v>
      </c>
      <c r="C101" s="41" t="s">
        <v>27</v>
      </c>
      <c r="D101" s="17"/>
      <c r="E101" s="42" t="str">
        <f aca="false">IF(EA$1&lt;EA$2,VLOOKUP(C101,Incrição!A$5:G$115,2,0),"JUNIOR PALOMARES")</f>
        <v>JUNIOR PALOMARES</v>
      </c>
      <c r="F101" s="40" t="n">
        <f aca="false">VLOOKUP(C101,Incrição!A$5:G$115,3,0)</f>
        <v>0</v>
      </c>
    </row>
    <row r="102" customFormat="false" ht="12.75" hidden="false" customHeight="false" outlineLevel="0" collapsed="false">
      <c r="B102" s="40" t="n">
        <v>98</v>
      </c>
      <c r="C102" s="41" t="s">
        <v>27</v>
      </c>
      <c r="D102" s="17"/>
      <c r="E102" s="42" t="str">
        <f aca="false">IF(EA$1&lt;EA$2,VLOOKUP(C102,Incrição!A$5:G$115,2,0),"JUNIOR PALOMARES")</f>
        <v>JUNIOR PALOMARES</v>
      </c>
      <c r="F102" s="40" t="n">
        <f aca="false">VLOOKUP(C102,Incrição!A$5:G$115,3,0)</f>
        <v>0</v>
      </c>
    </row>
    <row r="103" customFormat="false" ht="12.75" hidden="false" customHeight="false" outlineLevel="0" collapsed="false">
      <c r="B103" s="40" t="n">
        <v>99</v>
      </c>
      <c r="C103" s="41" t="s">
        <v>27</v>
      </c>
      <c r="D103" s="17"/>
      <c r="E103" s="42" t="str">
        <f aca="false">IF(EA$1&lt;EA$2,VLOOKUP(C103,Incrição!A$5:G$115,2,0),"JUNIOR PALOMARES")</f>
        <v>JUNIOR PALOMARES</v>
      </c>
      <c r="F103" s="40" t="n">
        <f aca="false">VLOOKUP(C103,Incrição!A$5:G$115,3,0)</f>
        <v>0</v>
      </c>
    </row>
    <row r="104" customFormat="false" ht="12.75" hidden="false" customHeight="false" outlineLevel="0" collapsed="false">
      <c r="B104" s="40" t="n">
        <v>100</v>
      </c>
      <c r="C104" s="41" t="s">
        <v>27</v>
      </c>
      <c r="D104" s="17"/>
      <c r="E104" s="42" t="str">
        <f aca="false">IF(EA$1&lt;EA$2,VLOOKUP(C104,Incrição!A$5:G$115,2,0),"JUNIOR PALOMARES")</f>
        <v>JUNIOR PALOMARES</v>
      </c>
      <c r="F104" s="40" t="n">
        <f aca="false">VLOOKUP(C104,Incrição!A$5:G$115,3,0)</f>
        <v>0</v>
      </c>
    </row>
    <row r="105" customFormat="false" ht="12.75" hidden="false" customHeight="false" outlineLevel="0" collapsed="false">
      <c r="B105" s="40" t="n">
        <v>101</v>
      </c>
      <c r="C105" s="41" t="s">
        <v>27</v>
      </c>
      <c r="D105" s="17"/>
      <c r="E105" s="42" t="str">
        <f aca="false">IF(EA$1&lt;EA$2,VLOOKUP(C105,Incrição!A$5:G$115,2,0),"JUNIOR PALOMARES")</f>
        <v>JUNIOR PALOMARES</v>
      </c>
      <c r="F105" s="40" t="n">
        <f aca="false">VLOOKUP(C105,Incrição!A$5:G$115,3,0)</f>
        <v>0</v>
      </c>
    </row>
    <row r="106" customFormat="false" ht="12.75" hidden="false" customHeight="false" outlineLevel="0" collapsed="false">
      <c r="B106" s="40" t="n">
        <v>102</v>
      </c>
      <c r="C106" s="41" t="s">
        <v>27</v>
      </c>
      <c r="D106" s="17"/>
      <c r="E106" s="42" t="str">
        <f aca="false">IF(EA$1&lt;EA$2,VLOOKUP(C106,Incrição!A$5:G$115,2,0),"JUNIOR PALOMARES")</f>
        <v>JUNIOR PALOMARES</v>
      </c>
      <c r="F106" s="40" t="n">
        <f aca="false">VLOOKUP(C106,Incrição!A$5:G$115,3,0)</f>
        <v>0</v>
      </c>
    </row>
    <row r="107" customFormat="false" ht="12.75" hidden="false" customHeight="false" outlineLevel="0" collapsed="false">
      <c r="B107" s="40" t="n">
        <v>103</v>
      </c>
      <c r="C107" s="41" t="s">
        <v>27</v>
      </c>
      <c r="D107" s="17"/>
      <c r="E107" s="42" t="str">
        <f aca="false">IF(EA$1&lt;EA$2,VLOOKUP(C107,Incrição!A$5:G$115,2,0),"JUNIOR PALOMARES")</f>
        <v>JUNIOR PALOMARES</v>
      </c>
      <c r="F107" s="40" t="n">
        <f aca="false">VLOOKUP(C107,Incrição!A$5:G$115,3,0)</f>
        <v>0</v>
      </c>
    </row>
    <row r="108" customFormat="false" ht="12.75" hidden="false" customHeight="false" outlineLevel="0" collapsed="false">
      <c r="B108" s="40" t="n">
        <v>104</v>
      </c>
      <c r="C108" s="41" t="s">
        <v>27</v>
      </c>
      <c r="D108" s="17"/>
      <c r="E108" s="42" t="str">
        <f aca="false">IF(EA$1&lt;EA$2,VLOOKUP(C108,Incrição!A$5:G$115,2,0),"JUNIOR PALOMARES")</f>
        <v>JUNIOR PALOMARES</v>
      </c>
      <c r="F108" s="40" t="n">
        <f aca="false">VLOOKUP(C108,Incrição!A$5:G$115,3,0)</f>
        <v>0</v>
      </c>
    </row>
    <row r="109" customFormat="false" ht="12.75" hidden="false" customHeight="false" outlineLevel="0" collapsed="false">
      <c r="B109" s="40" t="n">
        <v>105</v>
      </c>
      <c r="C109" s="41" t="s">
        <v>27</v>
      </c>
      <c r="D109" s="17"/>
      <c r="E109" s="42" t="str">
        <f aca="false">IF(EA$1&lt;EA$2,VLOOKUP(C109,Incrição!A$5:G$115,2,0),"JUNIOR PALOMARES")</f>
        <v>JUNIOR PALOMARES</v>
      </c>
      <c r="F109" s="40" t="n">
        <f aca="false">VLOOKUP(C109,Incrição!A$5:G$115,3,0)</f>
        <v>0</v>
      </c>
    </row>
    <row r="110" customFormat="false" ht="12.75" hidden="false" customHeight="false" outlineLevel="0" collapsed="false">
      <c r="B110" s="40" t="n">
        <v>106</v>
      </c>
      <c r="C110" s="41" t="s">
        <v>27</v>
      </c>
      <c r="D110" s="17"/>
      <c r="E110" s="42" t="str">
        <f aca="false">IF(EA$1&lt;EA$2,VLOOKUP(C110,Incrição!A$5:G$115,2,0),"JUNIOR PALOMARES")</f>
        <v>JUNIOR PALOMARES</v>
      </c>
      <c r="F110" s="40" t="n">
        <f aca="false">VLOOKUP(C110,Incrição!A$5:G$115,3,0)</f>
        <v>0</v>
      </c>
    </row>
    <row r="111" customFormat="false" ht="12.75" hidden="false" customHeight="false" outlineLevel="0" collapsed="false">
      <c r="B111" s="40" t="n">
        <v>107</v>
      </c>
      <c r="C111" s="41" t="s">
        <v>27</v>
      </c>
      <c r="D111" s="17"/>
      <c r="E111" s="42" t="str">
        <f aca="false">IF(EA$1&lt;EA$2,VLOOKUP(C111,Incrição!A$5:G$115,2,0),"JUNIOR PALOMARES")</f>
        <v>JUNIOR PALOMARES</v>
      </c>
      <c r="F111" s="40" t="n">
        <f aca="false">VLOOKUP(C111,Incrição!A$5:G$115,3,0)</f>
        <v>0</v>
      </c>
    </row>
    <row r="112" customFormat="false" ht="12.75" hidden="false" customHeight="false" outlineLevel="0" collapsed="false">
      <c r="B112" s="40" t="n">
        <v>108</v>
      </c>
      <c r="C112" s="41" t="s">
        <v>27</v>
      </c>
      <c r="D112" s="17"/>
      <c r="E112" s="42" t="str">
        <f aca="false">IF(EA$1&lt;EA$2,VLOOKUP(C112,Incrição!A$5:G$115,2,0),"JUNIOR PALOMARES")</f>
        <v>JUNIOR PALOMARES</v>
      </c>
      <c r="F112" s="40" t="n">
        <f aca="false">VLOOKUP(C112,Incrição!A$5:G$115,3,0)</f>
        <v>0</v>
      </c>
    </row>
    <row r="113" customFormat="false" ht="12.75" hidden="false" customHeight="false" outlineLevel="0" collapsed="false">
      <c r="B113" s="40" t="n">
        <v>109</v>
      </c>
      <c r="C113" s="41" t="s">
        <v>27</v>
      </c>
      <c r="D113" s="17"/>
      <c r="E113" s="42" t="str">
        <f aca="false">IF(EA$1&lt;EA$2,VLOOKUP(C113,Incrição!A$5:G$115,2,0),"JUNIOR PALOMARES")</f>
        <v>JUNIOR PALOMARES</v>
      </c>
      <c r="F113" s="40" t="n">
        <f aca="false">VLOOKUP(C113,Incrição!A$5:G$115,3,0)</f>
        <v>0</v>
      </c>
    </row>
    <row r="114" customFormat="false" ht="12.75" hidden="false" customHeight="false" outlineLevel="0" collapsed="false">
      <c r="B114" s="40" t="n">
        <v>110</v>
      </c>
      <c r="C114" s="41" t="s">
        <v>27</v>
      </c>
      <c r="D114" s="17"/>
      <c r="E114" s="42" t="str">
        <f aca="false">IF(EA$1&lt;EA$2,VLOOKUP(C114,Incrição!A$5:G$115,2,0),"JUNIOR PALOMARES")</f>
        <v>JUNIOR PALOMARES</v>
      </c>
      <c r="F114" s="40" t="n">
        <f aca="false">VLOOKUP(C114,Incrição!A$5:G$115,3,0)</f>
        <v>0</v>
      </c>
    </row>
    <row r="115" customFormat="false" ht="12.75" hidden="false" customHeight="false" outlineLevel="0" collapsed="false">
      <c r="B115" s="40" t="n">
        <v>111</v>
      </c>
      <c r="C115" s="41" t="s">
        <v>27</v>
      </c>
      <c r="D115" s="17"/>
      <c r="E115" s="42" t="str">
        <f aca="false">IF(EA$1&lt;EA$2,VLOOKUP(C115,Incrição!A$5:G$115,2,0),"JUNIOR PALOMARES")</f>
        <v>JUNIOR PALOMARES</v>
      </c>
      <c r="F115" s="40" t="n">
        <f aca="false">VLOOKUP(C115,Incrição!A$5:G$115,3,0)</f>
        <v>0</v>
      </c>
    </row>
  </sheetData>
  <sheetProtection sheet="true" formatCells="false" formatColumns="false" formatRows="false" insertColumns="false" insertRows="false" insertHyperlinks="false" deleteColumns="false" deleteRows="false" pivotTables="false"/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2</formula>
    </cfRule>
  </conditionalFormatting>
  <conditionalFormatting sqref="B4 D2">
    <cfRule type="cellIs" priority="4" operator="lessThan" aboveAverage="0" equalAverage="0" bottom="0" percent="0" rank="0" text="" dxfId="12">
      <formula>1</formula>
    </cfRule>
  </conditionalFormatting>
  <conditionalFormatting sqref="D1">
    <cfRule type="cellIs" priority="5" operator="greaterThan" aboveAverage="0" equalAverage="0" bottom="0" percent="0" rank="0" text="" dxfId="13">
      <formula>0</formula>
    </cfRule>
  </conditionalFormatting>
  <conditionalFormatting sqref="E1:E65536">
    <cfRule type="cellIs" priority="6" operator="lessThan" aboveAverage="0" equalAverage="0" bottom="0" percent="0" rank="0" text="" dxfId="14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ódulo3.CLAMASC1">
                <anchor moveWithCells="true" sizeWithCells="false">
                  <from>
                    <xdr:col>6</xdr:col>
                    <xdr:colOff>200520</xdr:colOff>
                    <xdr:row>0</xdr:row>
                    <xdr:rowOff>0</xdr:rowOff>
                  </from>
                  <to>
                    <xdr:col>10</xdr:col>
                    <xdr:colOff>270000</xdr:colOff>
                    <xdr:row>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 macro="Módulo3.CLAFEM1">
                <anchor moveWithCells="true" sizeWithCells="false">
                  <from>
                    <xdr:col>7</xdr:col>
                    <xdr:colOff>20160</xdr:colOff>
                    <xdr:row>1</xdr:row>
                    <xdr:rowOff>162000</xdr:rowOff>
                  </from>
                  <to>
                    <xdr:col>10</xdr:col>
                    <xdr:colOff>29988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44.13"/>
    <col collapsed="false" customWidth="true" hidden="false" outlineLevel="0" max="6" min="6" style="27" width="13.28"/>
    <col collapsed="false" customWidth="true" hidden="false" outlineLevel="0" max="7" min="7" style="0" width="2.99"/>
  </cols>
  <sheetData>
    <row r="1" s="29" customFormat="true" ht="26.2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5.5" hidden="false" customHeight="false" outlineLevel="0" collapsed="false">
      <c r="A2" s="31"/>
      <c r="B2" s="32" t="s">
        <v>58</v>
      </c>
      <c r="C2" s="32"/>
      <c r="D2" s="32"/>
      <c r="E2" s="32"/>
      <c r="F2" s="33"/>
    </row>
    <row r="3" s="29" customFormat="true" ht="15.75" hidden="false" customHeight="false" outlineLevel="0" collapsed="false">
      <c r="A3" s="31"/>
      <c r="B3" s="34"/>
      <c r="C3" s="35"/>
      <c r="D3" s="35"/>
      <c r="E3" s="35"/>
      <c r="F3" s="36"/>
    </row>
    <row r="4" s="39" customFormat="true" ht="17.25" hidden="false" customHeight="false" outlineLevel="0" collapsed="false">
      <c r="A4" s="37" t="s">
        <v>2</v>
      </c>
      <c r="B4" s="37" t="s">
        <v>5</v>
      </c>
      <c r="C4" s="37" t="s">
        <v>59</v>
      </c>
      <c r="D4" s="38" t="s">
        <v>60</v>
      </c>
      <c r="E4" s="37" t="s">
        <v>3</v>
      </c>
      <c r="F4" s="37" t="s">
        <v>4</v>
      </c>
    </row>
    <row r="5" customFormat="false" ht="13.5" hidden="false" customHeight="false" outlineLevel="0" collapsed="false">
      <c r="A5" s="0" t="str">
        <f aca="false">LOOKUP(C5,Incrição!A$5:A$921,Incrição!B$5:B$921)</f>
        <v>Jonathan Gomes</v>
      </c>
      <c r="B5" s="40" t="n">
        <v>1</v>
      </c>
      <c r="C5" s="41" t="n">
        <v>31</v>
      </c>
      <c r="D5" s="17" t="n">
        <v>1700</v>
      </c>
      <c r="E5" s="42" t="s">
        <v>39</v>
      </c>
      <c r="F5" s="40" t="s">
        <v>7</v>
      </c>
      <c r="G5" s="43" t="n">
        <f aca="false">COUNTIF(C$5:C$1025,C5)</f>
        <v>1</v>
      </c>
    </row>
    <row r="6" customFormat="false" ht="12.75" hidden="false" customHeight="false" outlineLevel="0" collapsed="false">
      <c r="A6" s="0" t="str">
        <f aca="false">LOOKUP(C6,Incrição!A$5:A$921,Incrição!B$5:B$921)</f>
        <v>Luciano Jesus Dalla Bernardino</v>
      </c>
      <c r="B6" s="40" t="n">
        <v>2</v>
      </c>
      <c r="C6" s="41" t="n">
        <v>32</v>
      </c>
      <c r="D6" s="17" t="n">
        <v>1707</v>
      </c>
      <c r="E6" s="42" t="s">
        <v>40</v>
      </c>
      <c r="F6" s="40" t="s">
        <v>7</v>
      </c>
      <c r="G6" s="43" t="n">
        <f aca="false">COUNTIF(C$5:C$1025,C6)</f>
        <v>1</v>
      </c>
    </row>
    <row r="7" customFormat="false" ht="12.75" hidden="false" customHeight="false" outlineLevel="0" collapsed="false">
      <c r="A7" s="0" t="str">
        <f aca="false">LOOKUP(C7,Incrição!A$5:A$921,Incrição!B$5:B$921)</f>
        <v>Edenilson Rogerio Scarpim</v>
      </c>
      <c r="B7" s="40" t="n">
        <v>3</v>
      </c>
      <c r="C7" s="41" t="n">
        <v>55</v>
      </c>
      <c r="D7" s="17" t="n">
        <v>1826</v>
      </c>
      <c r="E7" s="42" t="s">
        <v>55</v>
      </c>
      <c r="F7" s="40" t="s">
        <v>7</v>
      </c>
      <c r="G7" s="43" t="n">
        <f aca="false">COUNTIF(C$5:C$1025,C7)</f>
        <v>1</v>
      </c>
    </row>
    <row r="8" customFormat="false" ht="12.75" hidden="false" customHeight="false" outlineLevel="0" collapsed="false">
      <c r="A8" s="0" t="str">
        <f aca="false">LOOKUP(C8,Incrição!A$5:A$921,Incrição!B$5:B$921)</f>
        <v>José Flavio de Almeida</v>
      </c>
      <c r="B8" s="40" t="n">
        <v>4</v>
      </c>
      <c r="C8" s="41" t="n">
        <v>1</v>
      </c>
      <c r="D8" s="17" t="n">
        <v>1843</v>
      </c>
      <c r="E8" s="42" t="s">
        <v>6</v>
      </c>
      <c r="F8" s="40" t="s">
        <v>7</v>
      </c>
      <c r="G8" s="43" t="n">
        <f aca="false">COUNTIF(C$5:C$1025,C8)</f>
        <v>1</v>
      </c>
    </row>
    <row r="9" customFormat="false" ht="12.75" hidden="false" customHeight="false" outlineLevel="0" collapsed="false">
      <c r="A9" s="0" t="str">
        <f aca="false">LOOKUP(C9,Incrição!A$5:A$921,Incrição!B$5:B$921)</f>
        <v>Odirlei Aparecido Rebouças da Palma</v>
      </c>
      <c r="B9" s="40" t="n">
        <v>5</v>
      </c>
      <c r="C9" s="41" t="n">
        <v>43</v>
      </c>
      <c r="D9" s="17" t="n">
        <v>1844</v>
      </c>
      <c r="E9" s="42" t="s">
        <v>51</v>
      </c>
      <c r="F9" s="40" t="s">
        <v>7</v>
      </c>
      <c r="G9" s="43" t="n">
        <f aca="false">COUNTIF(C$5:C$1025,C9)</f>
        <v>1</v>
      </c>
    </row>
    <row r="10" customFormat="false" ht="12.75" hidden="false" customHeight="false" outlineLevel="0" collapsed="false">
      <c r="A10" s="0" t="str">
        <f aca="false">LOOKUP(C10,Incrição!A$5:A$921,Incrição!B$5:B$921)</f>
        <v>Antonio Roberto Furlanetto</v>
      </c>
      <c r="B10" s="40" t="n">
        <v>6</v>
      </c>
      <c r="C10" s="41" t="n">
        <v>33</v>
      </c>
      <c r="D10" s="17" t="n">
        <v>1850</v>
      </c>
      <c r="E10" s="42" t="s">
        <v>41</v>
      </c>
      <c r="F10" s="40" t="s">
        <v>7</v>
      </c>
      <c r="G10" s="43" t="n">
        <f aca="false">COUNTIF(C$5:C$1025,C10)</f>
        <v>1</v>
      </c>
    </row>
    <row r="11" customFormat="false" ht="12.75" hidden="false" customHeight="false" outlineLevel="0" collapsed="false">
      <c r="A11" s="0" t="str">
        <f aca="false">LOOKUP(C11,Incrição!A$5:A$921,Incrição!B$5:B$921)</f>
        <v>Gustavo Rebustini Augustinho</v>
      </c>
      <c r="B11" s="40" t="n">
        <v>7</v>
      </c>
      <c r="C11" s="41" t="n">
        <v>23</v>
      </c>
      <c r="D11" s="17" t="n">
        <v>1857</v>
      </c>
      <c r="E11" s="42" t="s">
        <v>31</v>
      </c>
      <c r="F11" s="40" t="s">
        <v>7</v>
      </c>
      <c r="G11" s="43" t="n">
        <f aca="false">COUNTIF(C$5:C$1025,C11)</f>
        <v>1</v>
      </c>
    </row>
    <row r="12" customFormat="false" ht="12.75" hidden="false" customHeight="false" outlineLevel="0" collapsed="false">
      <c r="A12" s="0" t="str">
        <f aca="false">LOOKUP(C12,Incrição!A$5:A$921,Incrição!B$5:B$921)</f>
        <v>Silvio Cesar Gomes</v>
      </c>
      <c r="B12" s="40" t="n">
        <v>8</v>
      </c>
      <c r="C12" s="41" t="n">
        <v>18</v>
      </c>
      <c r="D12" s="17" t="n">
        <v>1924</v>
      </c>
      <c r="E12" s="42" t="s">
        <v>25</v>
      </c>
      <c r="F12" s="40" t="s">
        <v>7</v>
      </c>
      <c r="G12" s="43" t="n">
        <f aca="false">COUNTIF(C$5:C$1025,C12)</f>
        <v>1</v>
      </c>
      <c r="I12" s="44"/>
    </row>
    <row r="13" customFormat="false" ht="12.75" hidden="false" customHeight="false" outlineLevel="0" collapsed="false">
      <c r="A13" s="0" t="str">
        <f aca="false">LOOKUP(C13,Incrição!A$5:A$921,Incrição!B$5:B$921)</f>
        <v>José Antonio Rossani</v>
      </c>
      <c r="B13" s="40" t="n">
        <v>9</v>
      </c>
      <c r="C13" s="41" t="n">
        <v>21</v>
      </c>
      <c r="D13" s="17" t="n">
        <v>1941</v>
      </c>
      <c r="E13" s="42" t="s">
        <v>29</v>
      </c>
      <c r="F13" s="40" t="s">
        <v>7</v>
      </c>
      <c r="G13" s="43" t="n">
        <f aca="false">COUNTIF(C$5:C$1025,C13)</f>
        <v>1</v>
      </c>
    </row>
    <row r="14" customFormat="false" ht="12.75" hidden="false" customHeight="false" outlineLevel="0" collapsed="false">
      <c r="A14" s="0" t="str">
        <f aca="false">LOOKUP(C14,Incrição!A$5:A$921,Incrição!B$5:B$921)</f>
        <v>Ademar de Melo</v>
      </c>
      <c r="B14" s="40" t="n">
        <v>10</v>
      </c>
      <c r="C14" s="41" t="n">
        <v>8</v>
      </c>
      <c r="D14" s="17" t="n">
        <v>2117</v>
      </c>
      <c r="E14" s="42" t="s">
        <v>15</v>
      </c>
      <c r="F14" s="40" t="s">
        <v>7</v>
      </c>
      <c r="G14" s="43" t="n">
        <f aca="false">COUNTIF(C$5:C$1025,C14)</f>
        <v>1</v>
      </c>
    </row>
    <row r="15" customFormat="false" ht="12.75" hidden="false" customHeight="false" outlineLevel="0" collapsed="false">
      <c r="A15" s="0" t="str">
        <f aca="false">LOOKUP(C15,Incrição!A$5:A$921,Incrição!B$5:B$921)</f>
        <v>Cleiton Fernando Lopes</v>
      </c>
      <c r="B15" s="40" t="n">
        <v>11</v>
      </c>
      <c r="C15" s="41" t="n">
        <v>45</v>
      </c>
      <c r="D15" s="17" t="n">
        <v>2137</v>
      </c>
      <c r="E15" s="42" t="s">
        <v>53</v>
      </c>
      <c r="F15" s="40" t="s">
        <v>7</v>
      </c>
      <c r="G15" s="43" t="n">
        <f aca="false">COUNTIF(C$5:C$1025,C15)</f>
        <v>1</v>
      </c>
    </row>
    <row r="16" customFormat="false" ht="12.75" hidden="false" customHeight="false" outlineLevel="0" collapsed="false">
      <c r="A16" s="0" t="str">
        <f aca="false">LOOKUP(C16,Incrição!A$5:A$921,Incrição!B$5:B$921)</f>
        <v>Tiago de Souza Esquerdo</v>
      </c>
      <c r="B16" s="40" t="n">
        <v>12</v>
      </c>
      <c r="C16" s="41" t="n">
        <v>13</v>
      </c>
      <c r="D16" s="17" t="n">
        <v>2138</v>
      </c>
      <c r="E16" s="42" t="s">
        <v>20</v>
      </c>
      <c r="F16" s="40" t="s">
        <v>7</v>
      </c>
      <c r="G16" s="43" t="n">
        <f aca="false">COUNTIF(C$5:C$1025,C16)</f>
        <v>1</v>
      </c>
    </row>
    <row r="17" customFormat="false" ht="12.75" hidden="false" customHeight="false" outlineLevel="0" collapsed="false">
      <c r="A17" s="0" t="str">
        <f aca="false">LOOKUP(C17,Incrição!A$5:A$921,Incrição!B$5:B$921)</f>
        <v>Gleicivaldo Nunes Santos Sodré</v>
      </c>
      <c r="B17" s="40" t="n">
        <v>13</v>
      </c>
      <c r="C17" s="41" t="n">
        <v>14</v>
      </c>
      <c r="D17" s="17" t="n">
        <v>2148</v>
      </c>
      <c r="E17" s="42" t="s">
        <v>21</v>
      </c>
      <c r="F17" s="40" t="s">
        <v>7</v>
      </c>
      <c r="G17" s="43" t="n">
        <f aca="false">COUNTIF(C$5:C$1025,C17)</f>
        <v>1</v>
      </c>
    </row>
    <row r="18" customFormat="false" ht="12.75" hidden="false" customHeight="false" outlineLevel="0" collapsed="false">
      <c r="A18" s="0" t="str">
        <f aca="false">LOOKUP(C18,Incrição!A$5:A$921,Incrição!B$5:B$921)</f>
        <v>Jean Fabiano Marcato Lamana</v>
      </c>
      <c r="B18" s="40" t="n">
        <v>14</v>
      </c>
      <c r="C18" s="41" t="n">
        <v>35</v>
      </c>
      <c r="D18" s="17" t="n">
        <v>2149</v>
      </c>
      <c r="E18" s="42" t="s">
        <v>43</v>
      </c>
      <c r="F18" s="40" t="s">
        <v>7</v>
      </c>
      <c r="G18" s="43" t="n">
        <f aca="false">COUNTIF(C$5:C$1025,C18)</f>
        <v>1</v>
      </c>
    </row>
    <row r="19" customFormat="false" ht="12.75" hidden="false" customHeight="false" outlineLevel="0" collapsed="false">
      <c r="A19" s="0" t="str">
        <f aca="false">LOOKUP(C19,Incrição!A$5:A$921,Incrição!B$5:B$921)</f>
        <v>Genilson Ruiz</v>
      </c>
      <c r="B19" s="40" t="n">
        <v>15</v>
      </c>
      <c r="C19" s="41" t="n">
        <v>57</v>
      </c>
      <c r="D19" s="17" t="n">
        <v>2205</v>
      </c>
      <c r="E19" s="42" t="s">
        <v>56</v>
      </c>
      <c r="F19" s="40" t="s">
        <v>7</v>
      </c>
      <c r="G19" s="43" t="n">
        <f aca="false">COUNTIF(C$5:C$1025,C19)</f>
        <v>1</v>
      </c>
    </row>
    <row r="20" customFormat="false" ht="12.75" hidden="false" customHeight="false" outlineLevel="0" collapsed="false">
      <c r="A20" s="0" t="str">
        <f aca="false">LOOKUP(C20,Incrição!A$5:A$921,Incrição!B$5:B$921)</f>
        <v>Rodrigo O. Toretta</v>
      </c>
      <c r="B20" s="40" t="n">
        <v>16</v>
      </c>
      <c r="C20" s="41" t="n">
        <v>17</v>
      </c>
      <c r="D20" s="17" t="n">
        <v>2216</v>
      </c>
      <c r="E20" s="42" t="s">
        <v>24</v>
      </c>
      <c r="F20" s="40" t="s">
        <v>7</v>
      </c>
      <c r="G20" s="43" t="n">
        <f aca="false">COUNTIF(C$5:C$1025,C20)</f>
        <v>1</v>
      </c>
    </row>
    <row r="21" customFormat="false" ht="12.75" hidden="false" customHeight="false" outlineLevel="0" collapsed="false">
      <c r="A21" s="0" t="str">
        <f aca="false">LOOKUP(C21,Incrição!A$5:A$921,Incrição!B$5:B$921)</f>
        <v>Daniel Bagarine</v>
      </c>
      <c r="B21" s="40" t="n">
        <v>17</v>
      </c>
      <c r="C21" s="41" t="n">
        <v>12</v>
      </c>
      <c r="D21" s="17" t="n">
        <v>2311</v>
      </c>
      <c r="E21" s="42" t="s">
        <v>19</v>
      </c>
      <c r="F21" s="40" t="s">
        <v>7</v>
      </c>
      <c r="G21" s="43" t="n">
        <f aca="false">COUNTIF(C$5:C$1025,C21)</f>
        <v>1</v>
      </c>
    </row>
    <row r="22" customFormat="false" ht="12.75" hidden="false" customHeight="false" outlineLevel="0" collapsed="false">
      <c r="A22" s="0" t="str">
        <f aca="false">LOOKUP(C22,Incrição!A$5:A$921,Incrição!B$5:B$921)</f>
        <v>Mario Antonio Reghine</v>
      </c>
      <c r="B22" s="40" t="n">
        <v>18</v>
      </c>
      <c r="C22" s="41" t="n">
        <v>11</v>
      </c>
      <c r="D22" s="17" t="n">
        <v>2327</v>
      </c>
      <c r="E22" s="42" t="s">
        <v>18</v>
      </c>
      <c r="F22" s="40" t="s">
        <v>7</v>
      </c>
      <c r="G22" s="43" t="n">
        <f aca="false">COUNTIF(C$5:C$1025,C22)</f>
        <v>1</v>
      </c>
    </row>
    <row r="23" customFormat="false" ht="12.75" hidden="false" customHeight="false" outlineLevel="0" collapsed="false">
      <c r="A23" s="0" t="str">
        <f aca="false">LOOKUP(C23,Incrição!A$5:A$921,Incrição!B$5:B$921)</f>
        <v>Paulo Roberto Marchi Junior</v>
      </c>
      <c r="B23" s="40" t="n">
        <v>19</v>
      </c>
      <c r="C23" s="41" t="n">
        <v>26</v>
      </c>
      <c r="D23" s="17" t="n">
        <v>2338</v>
      </c>
      <c r="E23" s="42" t="s">
        <v>34</v>
      </c>
      <c r="F23" s="40" t="s">
        <v>7</v>
      </c>
      <c r="G23" s="43" t="n">
        <f aca="false">COUNTIF(C$5:C$1025,C23)</f>
        <v>1</v>
      </c>
    </row>
    <row r="24" customFormat="false" ht="12.75" hidden="false" customHeight="false" outlineLevel="0" collapsed="false">
      <c r="A24" s="0" t="str">
        <f aca="false">LOOKUP(C24,Incrição!A$5:A$921,Incrição!B$5:B$921)</f>
        <v>Fernando Henrique Sertain Rocha</v>
      </c>
      <c r="B24" s="40" t="n">
        <v>20</v>
      </c>
      <c r="C24" s="41" t="n">
        <v>25</v>
      </c>
      <c r="D24" s="17" t="n">
        <v>2346</v>
      </c>
      <c r="E24" s="42" t="s">
        <v>33</v>
      </c>
      <c r="F24" s="40" t="s">
        <v>7</v>
      </c>
      <c r="G24" s="43" t="n">
        <f aca="false">COUNTIF(C$5:C$1025,C24)</f>
        <v>1</v>
      </c>
    </row>
    <row r="25" customFormat="false" ht="12.75" hidden="false" customHeight="false" outlineLevel="0" collapsed="false">
      <c r="A25" s="0" t="str">
        <f aca="false">LOOKUP(C25,Incrição!A$5:A$921,Incrição!B$5:B$921)</f>
        <v>Ronaldo Adriano Miranda</v>
      </c>
      <c r="B25" s="40" t="n">
        <v>21</v>
      </c>
      <c r="C25" s="41" t="n">
        <v>53</v>
      </c>
      <c r="D25" s="17" t="n">
        <v>2407</v>
      </c>
      <c r="E25" s="42" t="s">
        <v>54</v>
      </c>
      <c r="F25" s="40" t="s">
        <v>7</v>
      </c>
      <c r="G25" s="43" t="n">
        <f aca="false">COUNTIF(C$5:C$1025,C25)</f>
        <v>1</v>
      </c>
    </row>
    <row r="26" customFormat="false" ht="12.75" hidden="false" customHeight="false" outlineLevel="0" collapsed="false">
      <c r="A26" s="0" t="str">
        <f aca="false">LOOKUP(C26,Incrição!A$5:A$921,Incrição!B$5:B$921)</f>
        <v>José Fernando Pereira da Cruz</v>
      </c>
      <c r="B26" s="40" t="n">
        <v>22</v>
      </c>
      <c r="C26" s="41" t="n">
        <v>28</v>
      </c>
      <c r="D26" s="17" t="n">
        <v>2433</v>
      </c>
      <c r="E26" s="42" t="s">
        <v>36</v>
      </c>
      <c r="F26" s="40" t="s">
        <v>7</v>
      </c>
      <c r="G26" s="43" t="n">
        <f aca="false">COUNTIF(C$5:C$1025,C26)</f>
        <v>1</v>
      </c>
    </row>
    <row r="27" customFormat="false" ht="12.75" hidden="false" customHeight="false" outlineLevel="0" collapsed="false">
      <c r="A27" s="0" t="str">
        <f aca="false">LOOKUP(C27,Incrição!A$5:A$921,Incrição!B$5:B$921)</f>
        <v>Tiago Carraro Cineis</v>
      </c>
      <c r="B27" s="40" t="n">
        <v>23</v>
      </c>
      <c r="C27" s="41" t="n">
        <v>3</v>
      </c>
      <c r="D27" s="17" t="n">
        <v>2443</v>
      </c>
      <c r="E27" s="42" t="s">
        <v>10</v>
      </c>
      <c r="F27" s="40" t="s">
        <v>7</v>
      </c>
      <c r="G27" s="43" t="n">
        <f aca="false">COUNTIF(C$5:C$1025,C27)</f>
        <v>1</v>
      </c>
    </row>
    <row r="28" customFormat="false" ht="12.75" hidden="false" customHeight="false" outlineLevel="0" collapsed="false">
      <c r="A28" s="0" t="str">
        <f aca="false">LOOKUP(C28,Incrição!A$5:A$921,Incrição!B$5:B$921)</f>
        <v>José Dirceu Borges</v>
      </c>
      <c r="B28" s="40" t="n">
        <v>24</v>
      </c>
      <c r="C28" s="41" t="n">
        <v>9</v>
      </c>
      <c r="D28" s="17" t="n">
        <v>2445</v>
      </c>
      <c r="E28" s="42" t="s">
        <v>16</v>
      </c>
      <c r="F28" s="40" t="s">
        <v>7</v>
      </c>
      <c r="G28" s="43" t="n">
        <f aca="false">COUNTIF(C$5:C$1025,C28)</f>
        <v>1</v>
      </c>
    </row>
    <row r="29" customFormat="false" ht="12.75" hidden="false" customHeight="false" outlineLevel="0" collapsed="false">
      <c r="A29" s="0" t="str">
        <f aca="false">LOOKUP(C29,Incrição!A$5:A$921,Incrição!B$5:B$921)</f>
        <v>Raphael Menille</v>
      </c>
      <c r="B29" s="40" t="n">
        <v>25</v>
      </c>
      <c r="C29" s="41" t="n">
        <v>22</v>
      </c>
      <c r="D29" s="17" t="n">
        <v>2502</v>
      </c>
      <c r="E29" s="42" t="s">
        <v>30</v>
      </c>
      <c r="F29" s="40" t="s">
        <v>7</v>
      </c>
      <c r="G29" s="43" t="n">
        <f aca="false">COUNTIF(C$5:C$1025,C29)</f>
        <v>1</v>
      </c>
    </row>
    <row r="30" customFormat="false" ht="12.75" hidden="false" customHeight="false" outlineLevel="0" collapsed="false">
      <c r="A30" s="0" t="str">
        <f aca="false">LOOKUP(C30,Incrição!A$5:A$921,Incrição!B$5:B$921)</f>
        <v>Caio Fiorelli Benite</v>
      </c>
      <c r="B30" s="40" t="n">
        <v>26</v>
      </c>
      <c r="C30" s="41" t="n">
        <v>4</v>
      </c>
      <c r="D30" s="17" t="n">
        <v>2512</v>
      </c>
      <c r="E30" s="42" t="s">
        <v>11</v>
      </c>
      <c r="F30" s="40" t="s">
        <v>7</v>
      </c>
      <c r="G30" s="43" t="n">
        <f aca="false">COUNTIF(C$5:C$1025,C30)</f>
        <v>1</v>
      </c>
    </row>
    <row r="31" customFormat="false" ht="12.75" hidden="false" customHeight="false" outlineLevel="0" collapsed="false">
      <c r="A31" s="0" t="str">
        <f aca="false">LOOKUP(C31,Incrição!A$5:A$921,Incrição!B$5:B$921)</f>
        <v>Luiz Fernando Collete</v>
      </c>
      <c r="B31" s="40" t="n">
        <v>27</v>
      </c>
      <c r="C31" s="41" t="n">
        <v>41</v>
      </c>
      <c r="D31" s="17" t="n">
        <v>2638</v>
      </c>
      <c r="E31" s="42" t="s">
        <v>49</v>
      </c>
      <c r="F31" s="40" t="s">
        <v>7</v>
      </c>
      <c r="G31" s="43" t="n">
        <f aca="false">COUNTIF(C$5:C$1025,C31)</f>
        <v>1</v>
      </c>
    </row>
    <row r="32" customFormat="false" ht="12.75" hidden="false" customHeight="false" outlineLevel="0" collapsed="false">
      <c r="A32" s="0" t="str">
        <f aca="false">LOOKUP(C32,Incrição!A$5:A$921,Incrição!B$5:B$921)</f>
        <v>José Augusto de Mattos Lima</v>
      </c>
      <c r="B32" s="40" t="n">
        <v>28</v>
      </c>
      <c r="C32" s="41" t="n">
        <v>10</v>
      </c>
      <c r="D32" s="17" t="n">
        <v>2700</v>
      </c>
      <c r="E32" s="42" t="s">
        <v>17</v>
      </c>
      <c r="F32" s="40" t="s">
        <v>7</v>
      </c>
      <c r="G32" s="43" t="n">
        <f aca="false">COUNTIF(C$5:C$1025,C32)</f>
        <v>1</v>
      </c>
    </row>
    <row r="33" customFormat="false" ht="12.75" hidden="false" customHeight="false" outlineLevel="0" collapsed="false">
      <c r="A33" s="0" t="str">
        <f aca="false">LOOKUP(C33,Incrição!A$5:A$921,Incrição!B$5:B$921)</f>
        <v>Wellington Diegues</v>
      </c>
      <c r="B33" s="40" t="n">
        <v>29</v>
      </c>
      <c r="C33" s="41" t="n">
        <v>15</v>
      </c>
      <c r="D33" s="17" t="n">
        <v>2706</v>
      </c>
      <c r="E33" s="42" t="s">
        <v>22</v>
      </c>
      <c r="F33" s="40" t="s">
        <v>7</v>
      </c>
      <c r="G33" s="43" t="n">
        <f aca="false">COUNTIF(C$5:C$1025,C33)</f>
        <v>1</v>
      </c>
    </row>
    <row r="34" customFormat="false" ht="12.75" hidden="false" customHeight="false" outlineLevel="0" collapsed="false">
      <c r="A34" s="0" t="str">
        <f aca="false">LOOKUP(C34,Incrição!A$5:A$921,Incrição!B$5:B$921)</f>
        <v>José Carlos Batista Camilo</v>
      </c>
      <c r="B34" s="40" t="n">
        <v>30</v>
      </c>
      <c r="C34" s="41" t="n">
        <v>36</v>
      </c>
      <c r="D34" s="17" t="n">
        <v>2804</v>
      </c>
      <c r="E34" s="42" t="s">
        <v>44</v>
      </c>
      <c r="F34" s="40" t="s">
        <v>7</v>
      </c>
      <c r="G34" s="43" t="n">
        <f aca="false">COUNTIF(C$5:C$1025,C34)</f>
        <v>1</v>
      </c>
    </row>
    <row r="35" customFormat="false" ht="12.75" hidden="false" customHeight="false" outlineLevel="0" collapsed="false">
      <c r="A35" s="0" t="str">
        <f aca="false">LOOKUP(C35,Incrição!A$5:A$921,Incrição!B$5:B$921)</f>
        <v>Reinaldo Cesar Rossagnesi</v>
      </c>
      <c r="B35" s="40" t="n">
        <v>31</v>
      </c>
      <c r="C35" s="41" t="n">
        <v>59</v>
      </c>
      <c r="D35" s="17" t="n">
        <v>2827</v>
      </c>
      <c r="E35" s="42" t="s">
        <v>57</v>
      </c>
      <c r="F35" s="40" t="s">
        <v>7</v>
      </c>
      <c r="G35" s="43" t="n">
        <f aca="false">COUNTIF(C$5:C$1025,C35)</f>
        <v>1</v>
      </c>
    </row>
    <row r="36" customFormat="false" ht="12.75" hidden="false" customHeight="false" outlineLevel="0" collapsed="false">
      <c r="A36" s="0" t="str">
        <f aca="false">LOOKUP(C36,Incrição!A$5:A$921,Incrição!B$5:B$921)</f>
        <v>Rafael Aleixo Conessa</v>
      </c>
      <c r="B36" s="40" t="n">
        <v>32</v>
      </c>
      <c r="C36" s="41" t="n">
        <v>24</v>
      </c>
      <c r="D36" s="17" t="n">
        <v>3228</v>
      </c>
      <c r="E36" s="42" t="s">
        <v>32</v>
      </c>
      <c r="F36" s="40" t="s">
        <v>7</v>
      </c>
      <c r="G36" s="43" t="n">
        <f aca="false">COUNTIF(C$5:C$1025,C36)</f>
        <v>1</v>
      </c>
    </row>
    <row r="37" customFormat="false" ht="12.75" hidden="false" customHeight="false" outlineLevel="0" collapsed="false">
      <c r="A37" s="0" t="str">
        <f aca="false">LOOKUP(C37,Incrição!A$5:A$921,Incrição!B$5:B$921)</f>
        <v>Artur Lamesa Silva</v>
      </c>
      <c r="B37" s="40" t="n">
        <v>33</v>
      </c>
      <c r="C37" s="41" t="n">
        <v>44</v>
      </c>
      <c r="D37" s="17" t="n">
        <v>3302</v>
      </c>
      <c r="E37" s="42" t="s">
        <v>52</v>
      </c>
      <c r="F37" s="40" t="s">
        <v>7</v>
      </c>
      <c r="G37" s="43" t="n">
        <f aca="false">COUNTIF(C$5:C$1025,C37)</f>
        <v>1</v>
      </c>
    </row>
    <row r="38" customFormat="false" ht="12.75" hidden="false" customHeight="false" outlineLevel="0" collapsed="false">
      <c r="A38" s="0" t="str">
        <f aca="false">LOOKUP(C38,Incrição!A$5:A$921,Incrição!B$5:B$921)</f>
        <v>Osman Nunes</v>
      </c>
      <c r="B38" s="40" t="n">
        <v>34</v>
      </c>
      <c r="C38" s="41" t="n">
        <v>16</v>
      </c>
      <c r="D38" s="17" t="n">
        <v>3550</v>
      </c>
      <c r="E38" s="42" t="s">
        <v>23</v>
      </c>
      <c r="F38" s="40" t="s">
        <v>7</v>
      </c>
      <c r="G38" s="43" t="n">
        <f aca="false">COUNTIF(C$5:C$1025,C38)</f>
        <v>1</v>
      </c>
    </row>
    <row r="39" customFormat="false" ht="12.75" hidden="true" customHeight="false" outlineLevel="0" collapsed="false">
      <c r="A39" s="0" t="e">
        <f aca="false">LOOKUP(C39,Incrição!A$5:A$921,Incrição!B$5:B$921)</f>
        <v>#N/A</v>
      </c>
      <c r="B39" s="40" t="n">
        <v>35</v>
      </c>
      <c r="G39" s="43" t="n">
        <f aca="false">COUNTIF(C$5:C$1025,C39)</f>
        <v>0</v>
      </c>
    </row>
    <row r="40" customFormat="false" ht="12.75" hidden="true" customHeight="false" outlineLevel="0" collapsed="false">
      <c r="A40" s="0" t="e">
        <f aca="false">LOOKUP(C40,Incrição!A$5:A$921,Incrição!B$5:B$921)</f>
        <v>#N/A</v>
      </c>
      <c r="B40" s="40" t="n">
        <v>36</v>
      </c>
      <c r="G40" s="43" t="n">
        <f aca="false">COUNTIF(C$5:C$1025,C40)</f>
        <v>0</v>
      </c>
    </row>
    <row r="41" customFormat="false" ht="12.75" hidden="true" customHeight="false" outlineLevel="0" collapsed="false">
      <c r="A41" s="0" t="e">
        <f aca="false">LOOKUP(C41,Incrição!A$5:A$921,Incrição!B$5:B$921)</f>
        <v>#N/A</v>
      </c>
      <c r="B41" s="40" t="n">
        <v>37</v>
      </c>
      <c r="G41" s="43" t="n">
        <f aca="false">COUNTIF(C$5:C$1025,C41)</f>
        <v>0</v>
      </c>
    </row>
    <row r="42" customFormat="false" ht="12.75" hidden="true" customHeight="false" outlineLevel="0" collapsed="false">
      <c r="A42" s="0" t="e">
        <f aca="false">LOOKUP(C42,Incrição!A$5:A$921,Incrição!B$5:B$921)</f>
        <v>#N/A</v>
      </c>
      <c r="B42" s="40" t="n">
        <v>38</v>
      </c>
      <c r="G42" s="43" t="n">
        <f aca="false">COUNTIF(C$5:C$1025,C42)</f>
        <v>0</v>
      </c>
    </row>
    <row r="43" customFormat="false" ht="12.75" hidden="true" customHeight="false" outlineLevel="0" collapsed="false">
      <c r="A43" s="0" t="e">
        <f aca="false">LOOKUP(C43,Incrição!A$5:A$921,Incrição!B$5:B$921)</f>
        <v>#N/A</v>
      </c>
      <c r="B43" s="40" t="n">
        <v>39</v>
      </c>
      <c r="G43" s="43" t="n">
        <f aca="false">COUNTIF(C$5:C$1025,C43)</f>
        <v>0</v>
      </c>
    </row>
    <row r="44" customFormat="false" ht="12.75" hidden="true" customHeight="false" outlineLevel="0" collapsed="false">
      <c r="A44" s="0" t="e">
        <f aca="false">LOOKUP(C44,Incrição!A$5:A$921,Incrição!B$5:B$921)</f>
        <v>#N/A</v>
      </c>
      <c r="B44" s="40" t="n">
        <v>40</v>
      </c>
      <c r="G44" s="43" t="n">
        <f aca="false">COUNTIF(C$5:C$1025,C44)</f>
        <v>0</v>
      </c>
    </row>
    <row r="45" customFormat="false" ht="12.75" hidden="true" customHeight="false" outlineLevel="0" collapsed="false">
      <c r="A45" s="0" t="e">
        <f aca="false">LOOKUP(C45,Incrição!A$5:A$921,Incrição!B$5:B$921)</f>
        <v>#N/A</v>
      </c>
      <c r="B45" s="40" t="n">
        <v>41</v>
      </c>
      <c r="G45" s="43" t="n">
        <f aca="false">COUNTIF(C$5:C$1025,C45)</f>
        <v>0</v>
      </c>
    </row>
    <row r="46" customFormat="false" ht="12.75" hidden="true" customHeight="false" outlineLevel="0" collapsed="false">
      <c r="A46" s="0" t="e">
        <f aca="false">LOOKUP(C46,Incrição!A$5:A$921,Incrição!B$5:B$921)</f>
        <v>#N/A</v>
      </c>
      <c r="B46" s="40" t="n">
        <v>42</v>
      </c>
      <c r="G46" s="43" t="n">
        <f aca="false">COUNTIF(C$5:C$1025,C46)</f>
        <v>0</v>
      </c>
    </row>
    <row r="47" customFormat="false" ht="12.75" hidden="true" customHeight="false" outlineLevel="0" collapsed="false">
      <c r="A47" s="0" t="e">
        <f aca="false">LOOKUP(C47,Incrição!A$5:A$921,Incrição!B$5:B$921)</f>
        <v>#N/A</v>
      </c>
      <c r="B47" s="40" t="n">
        <v>43</v>
      </c>
      <c r="G47" s="43" t="n">
        <f aca="false">COUNTIF(C$5:C$1025,C47)</f>
        <v>0</v>
      </c>
    </row>
    <row r="48" customFormat="false" ht="12.75" hidden="true" customHeight="false" outlineLevel="0" collapsed="false">
      <c r="A48" s="0" t="e">
        <f aca="false">LOOKUP(C48,Incrição!A$5:A$921,Incrição!B$5:B$921)</f>
        <v>#N/A</v>
      </c>
      <c r="B48" s="40" t="n">
        <v>44</v>
      </c>
      <c r="G48" s="43" t="n">
        <f aca="false">COUNTIF(C$5:C$1025,C48)</f>
        <v>0</v>
      </c>
    </row>
    <row r="49" customFormat="false" ht="12.75" hidden="true" customHeight="false" outlineLevel="0" collapsed="false">
      <c r="A49" s="0" t="e">
        <f aca="false">LOOKUP(C49,Incrição!A$5:A$921,Incrição!B$5:B$921)</f>
        <v>#N/A</v>
      </c>
      <c r="B49" s="40" t="n">
        <v>45</v>
      </c>
      <c r="G49" s="43" t="n">
        <f aca="false">COUNTIF(C$5:C$1025,C49)</f>
        <v>0</v>
      </c>
    </row>
    <row r="50" customFormat="false" ht="12.75" hidden="true" customHeight="false" outlineLevel="0" collapsed="false">
      <c r="A50" s="0" t="e">
        <f aca="false">LOOKUP(C50,Incrição!A$5:A$921,Incrição!B$5:B$921)</f>
        <v>#N/A</v>
      </c>
      <c r="B50" s="40" t="n">
        <v>46</v>
      </c>
      <c r="G50" s="43" t="n">
        <f aca="false">COUNTIF(C$5:C$1025,C50)</f>
        <v>0</v>
      </c>
    </row>
    <row r="51" customFormat="false" ht="12.75" hidden="true" customHeight="false" outlineLevel="0" collapsed="false">
      <c r="A51" s="0" t="e">
        <f aca="false">LOOKUP(C51,Incrição!A$5:A$921,Incrição!B$5:B$921)</f>
        <v>#N/A</v>
      </c>
      <c r="B51" s="40" t="n">
        <v>47</v>
      </c>
      <c r="G51" s="43" t="n">
        <f aca="false">COUNTIF(C$5:C$1025,C51)</f>
        <v>0</v>
      </c>
    </row>
    <row r="52" customFormat="false" ht="12.75" hidden="true" customHeight="false" outlineLevel="0" collapsed="false">
      <c r="A52" s="0" t="e">
        <f aca="false">LOOKUP(C52,Incrição!A$5:A$921,Incrição!B$5:B$921)</f>
        <v>#N/A</v>
      </c>
      <c r="B52" s="40" t="n">
        <v>48</v>
      </c>
      <c r="G52" s="43" t="n">
        <f aca="false">COUNTIF(C$5:C$1025,C52)</f>
        <v>0</v>
      </c>
    </row>
    <row r="53" customFormat="false" ht="12.75" hidden="true" customHeight="false" outlineLevel="0" collapsed="false">
      <c r="A53" s="0" t="e">
        <f aca="false">LOOKUP(C53,Incrição!A$5:A$921,Incrição!B$5:B$921)</f>
        <v>#N/A</v>
      </c>
      <c r="B53" s="40" t="n">
        <v>49</v>
      </c>
      <c r="G53" s="43" t="n">
        <f aca="false">COUNTIF(C$5:C$1025,C53)</f>
        <v>0</v>
      </c>
    </row>
    <row r="54" customFormat="false" ht="12.75" hidden="true" customHeight="false" outlineLevel="0" collapsed="false">
      <c r="A54" s="0" t="e">
        <f aca="false">LOOKUP(C54,Incrição!A$5:A$921,Incrição!B$5:B$921)</f>
        <v>#N/A</v>
      </c>
      <c r="B54" s="40" t="n">
        <v>50</v>
      </c>
      <c r="G54" s="43" t="n">
        <f aca="false">COUNTIF(C$5:C$1025,C54)</f>
        <v>0</v>
      </c>
    </row>
    <row r="55" customFormat="false" ht="12.75" hidden="true" customHeight="false" outlineLevel="0" collapsed="false">
      <c r="A55" s="0" t="e">
        <f aca="false">LOOKUP(C55,Incrição!A$5:A$921,Incrição!B$5:B$921)</f>
        <v>#N/A</v>
      </c>
      <c r="B55" s="40" t="n">
        <v>51</v>
      </c>
      <c r="G55" s="43" t="n">
        <f aca="false">COUNTIF(C$5:C$1025,C55)</f>
        <v>0</v>
      </c>
    </row>
    <row r="56" customFormat="false" ht="12.75" hidden="true" customHeight="false" outlineLevel="0" collapsed="false">
      <c r="A56" s="0" t="e">
        <f aca="false">LOOKUP(C56,Incrição!A$5:A$921,Incrição!B$5:B$921)</f>
        <v>#N/A</v>
      </c>
      <c r="B56" s="40" t="n">
        <v>52</v>
      </c>
      <c r="G56" s="43" t="n">
        <f aca="false">COUNTIF(C$5:C$1025,C56)</f>
        <v>0</v>
      </c>
    </row>
    <row r="57" customFormat="false" ht="12.75" hidden="true" customHeight="false" outlineLevel="0" collapsed="false">
      <c r="A57" s="0" t="e">
        <f aca="false">LOOKUP(C57,Incrição!A$5:A$921,Incrição!B$5:B$921)</f>
        <v>#N/A</v>
      </c>
      <c r="B57" s="40" t="n">
        <v>53</v>
      </c>
      <c r="G57" s="43" t="n">
        <f aca="false">COUNTIF(C$5:C$1025,C57)</f>
        <v>0</v>
      </c>
    </row>
    <row r="58" customFormat="false" ht="12.75" hidden="true" customHeight="false" outlineLevel="0" collapsed="false">
      <c r="A58" s="0" t="e">
        <f aca="false">LOOKUP(C58,Incrição!A$5:A$921,Incrição!B$5:B$921)</f>
        <v>#N/A</v>
      </c>
      <c r="B58" s="40" t="n">
        <v>54</v>
      </c>
      <c r="G58" s="43" t="n">
        <f aca="false">COUNTIF(C$5:C$1025,C58)</f>
        <v>0</v>
      </c>
    </row>
    <row r="59" customFormat="false" ht="12.75" hidden="true" customHeight="false" outlineLevel="0" collapsed="false">
      <c r="A59" s="0" t="e">
        <f aca="false">LOOKUP(C59,Incrição!A$5:A$921,Incrição!B$5:B$921)</f>
        <v>#N/A</v>
      </c>
      <c r="B59" s="40" t="n">
        <v>55</v>
      </c>
      <c r="G59" s="43" t="n">
        <f aca="false">COUNTIF(C$5:C$1025,C59)</f>
        <v>0</v>
      </c>
    </row>
    <row r="60" customFormat="false" ht="12.75" hidden="true" customHeight="false" outlineLevel="0" collapsed="false">
      <c r="A60" s="0" t="e">
        <f aca="false">LOOKUP(C60,Incrição!A$5:A$921,Incrição!B$5:B$921)</f>
        <v>#N/A</v>
      </c>
      <c r="B60" s="40" t="n">
        <v>56</v>
      </c>
      <c r="G60" s="43" t="n">
        <f aca="false">COUNTIF(C$5:C$1025,C60)</f>
        <v>0</v>
      </c>
    </row>
    <row r="61" customFormat="false" ht="12.75" hidden="true" customHeight="false" outlineLevel="0" collapsed="false">
      <c r="A61" s="0" t="e">
        <f aca="false">LOOKUP(C61,Incrição!A$5:A$921,Incrição!B$5:B$921)</f>
        <v>#N/A</v>
      </c>
      <c r="B61" s="40" t="n">
        <v>57</v>
      </c>
      <c r="G61" s="43" t="n">
        <f aca="false">COUNTIF(C$5:C$1025,C61)</f>
        <v>0</v>
      </c>
    </row>
    <row r="62" customFormat="false" ht="12.75" hidden="true" customHeight="false" outlineLevel="0" collapsed="false">
      <c r="A62" s="0" t="e">
        <f aca="false">LOOKUP(C62,Incrição!A$5:A$921,Incrição!B$5:B$921)</f>
        <v>#N/A</v>
      </c>
      <c r="B62" s="40" t="n">
        <v>58</v>
      </c>
      <c r="G62" s="43" t="n">
        <f aca="false">COUNTIF(C$5:C$1025,C62)</f>
        <v>0</v>
      </c>
    </row>
    <row r="63" customFormat="false" ht="12.75" hidden="true" customHeight="false" outlineLevel="0" collapsed="false">
      <c r="A63" s="0" t="e">
        <f aca="false">LOOKUP(C63,Incrição!A$5:A$921,Incrição!B$5:B$921)</f>
        <v>#N/A</v>
      </c>
      <c r="B63" s="40" t="n">
        <v>59</v>
      </c>
      <c r="G63" s="43" t="n">
        <f aca="false">COUNTIF(C$5:C$1025,C63)</f>
        <v>0</v>
      </c>
    </row>
    <row r="64" customFormat="false" ht="12.75" hidden="true" customHeight="false" outlineLevel="0" collapsed="false">
      <c r="A64" s="0" t="e">
        <f aca="false">LOOKUP(C64,Incrição!A$5:A$921,Incrição!B$5:B$921)</f>
        <v>#N/A</v>
      </c>
      <c r="B64" s="40" t="n">
        <v>60</v>
      </c>
      <c r="G64" s="43" t="n">
        <f aca="false">COUNTIF(C$5:C$1025,C64)</f>
        <v>0</v>
      </c>
    </row>
    <row r="65" customFormat="false" ht="12.75" hidden="true" customHeight="false" outlineLevel="0" collapsed="false">
      <c r="A65" s="0" t="e">
        <f aca="false">LOOKUP(C65,Incrição!A$5:A$921,Incrição!B$5:B$921)</f>
        <v>#N/A</v>
      </c>
      <c r="B65" s="40" t="n">
        <v>61</v>
      </c>
      <c r="G65" s="43" t="n">
        <f aca="false">COUNTIF(C$5:C$1025,C65)</f>
        <v>0</v>
      </c>
    </row>
    <row r="66" customFormat="false" ht="12.75" hidden="true" customHeight="false" outlineLevel="0" collapsed="false">
      <c r="A66" s="0" t="e">
        <f aca="false">LOOKUP(C66,Incrição!A$5:A$921,Incrição!B$5:B$921)</f>
        <v>#N/A</v>
      </c>
      <c r="B66" s="40" t="n">
        <v>62</v>
      </c>
      <c r="G66" s="43" t="n">
        <f aca="false">COUNTIF(C$5:C$1025,C66)</f>
        <v>0</v>
      </c>
    </row>
    <row r="67" customFormat="false" ht="12.75" hidden="true" customHeight="false" outlineLevel="0" collapsed="false">
      <c r="A67" s="0" t="e">
        <f aca="false">LOOKUP(C67,Incrição!A$5:A$921,Incrição!B$5:B$921)</f>
        <v>#N/A</v>
      </c>
      <c r="B67" s="40" t="n">
        <v>63</v>
      </c>
      <c r="G67" s="43" t="n">
        <f aca="false">COUNTIF(C$5:C$1025,C67)</f>
        <v>0</v>
      </c>
    </row>
    <row r="68" customFormat="false" ht="12.75" hidden="true" customHeight="false" outlineLevel="0" collapsed="false">
      <c r="A68" s="0" t="e">
        <f aca="false">LOOKUP(C68,Incrição!A$5:A$921,Incrição!B$5:B$921)</f>
        <v>#N/A</v>
      </c>
      <c r="B68" s="40" t="n">
        <v>64</v>
      </c>
      <c r="G68" s="43" t="n">
        <f aca="false">COUNTIF(C$5:C$1025,C68)</f>
        <v>0</v>
      </c>
    </row>
    <row r="69" customFormat="false" ht="12.75" hidden="true" customHeight="false" outlineLevel="0" collapsed="false">
      <c r="A69" s="0" t="e">
        <f aca="false">LOOKUP(C69,Incrição!A$5:A$921,Incrição!B$5:B$921)</f>
        <v>#N/A</v>
      </c>
      <c r="B69" s="40" t="n">
        <v>65</v>
      </c>
      <c r="G69" s="43" t="n">
        <f aca="false">COUNTIF(C$5:C$1025,C69)</f>
        <v>0</v>
      </c>
    </row>
    <row r="70" customFormat="false" ht="12.75" hidden="true" customHeight="false" outlineLevel="0" collapsed="false">
      <c r="A70" s="0" t="e">
        <f aca="false">LOOKUP(C70,Incrição!A$5:A$921,Incrição!B$5:B$921)</f>
        <v>#N/A</v>
      </c>
      <c r="B70" s="40" t="n">
        <v>66</v>
      </c>
      <c r="G70" s="43" t="n">
        <f aca="false">COUNTIF(C$5:C$1025,C70)</f>
        <v>0</v>
      </c>
    </row>
    <row r="71" customFormat="false" ht="12.75" hidden="true" customHeight="false" outlineLevel="0" collapsed="false">
      <c r="A71" s="0" t="e">
        <f aca="false">LOOKUP(C71,Incrição!A$5:A$921,Incrição!B$5:B$921)</f>
        <v>#N/A</v>
      </c>
      <c r="B71" s="40" t="n">
        <v>67</v>
      </c>
      <c r="G71" s="43" t="n">
        <f aca="false">COUNTIF(C$5:C$1025,C71)</f>
        <v>0</v>
      </c>
    </row>
    <row r="72" customFormat="false" ht="12.75" hidden="true" customHeight="false" outlineLevel="0" collapsed="false">
      <c r="A72" s="0" t="e">
        <f aca="false">LOOKUP(C72,Incrição!A$5:A$921,Incrição!B$5:B$921)</f>
        <v>#N/A</v>
      </c>
      <c r="B72" s="40" t="n">
        <v>68</v>
      </c>
      <c r="G72" s="43" t="n">
        <f aca="false">COUNTIF(C$5:C$1025,C72)</f>
        <v>0</v>
      </c>
    </row>
    <row r="73" customFormat="false" ht="12.75" hidden="true" customHeight="false" outlineLevel="0" collapsed="false">
      <c r="A73" s="0" t="e">
        <f aca="false">LOOKUP(C73,Incrição!A$5:A$921,Incrição!B$5:B$921)</f>
        <v>#N/A</v>
      </c>
      <c r="B73" s="40" t="n">
        <v>69</v>
      </c>
      <c r="G73" s="43" t="n">
        <f aca="false">COUNTIF(C$5:C$1025,C73)</f>
        <v>0</v>
      </c>
    </row>
    <row r="74" customFormat="false" ht="12.75" hidden="true" customHeight="false" outlineLevel="0" collapsed="false">
      <c r="B74" s="40" t="n">
        <v>70</v>
      </c>
    </row>
    <row r="75" customFormat="false" ht="12.75" hidden="true" customHeight="false" outlineLevel="0" collapsed="false">
      <c r="B75" s="40" t="n">
        <v>71</v>
      </c>
    </row>
    <row r="76" customFormat="false" ht="12.75" hidden="true" customHeight="false" outlineLevel="0" collapsed="false">
      <c r="B76" s="40" t="n">
        <v>72</v>
      </c>
    </row>
    <row r="77" customFormat="false" ht="12.75" hidden="true" customHeight="false" outlineLevel="0" collapsed="false">
      <c r="B77" s="40" t="n">
        <v>73</v>
      </c>
    </row>
    <row r="78" customFormat="false" ht="12.75" hidden="true" customHeight="false" outlineLevel="0" collapsed="false">
      <c r="B78" s="40" t="n">
        <v>74</v>
      </c>
    </row>
    <row r="79" customFormat="false" ht="12.75" hidden="true" customHeight="false" outlineLevel="0" collapsed="false">
      <c r="B79" s="40" t="n">
        <v>75</v>
      </c>
    </row>
    <row r="80" customFormat="false" ht="12.75" hidden="true" customHeight="false" outlineLevel="0" collapsed="false">
      <c r="B80" s="40" t="n">
        <v>76</v>
      </c>
    </row>
    <row r="81" customFormat="false" ht="12.75" hidden="true" customHeight="false" outlineLevel="0" collapsed="false">
      <c r="B81" s="40" t="n">
        <v>77</v>
      </c>
    </row>
    <row r="82" customFormat="false" ht="12.75" hidden="true" customHeight="false" outlineLevel="0" collapsed="false">
      <c r="B82" s="40" t="n">
        <v>78</v>
      </c>
    </row>
    <row r="83" customFormat="false" ht="12.75" hidden="true" customHeight="false" outlineLevel="0" collapsed="false">
      <c r="B83" s="40" t="n">
        <v>79</v>
      </c>
    </row>
    <row r="84" customFormat="false" ht="12.75" hidden="true" customHeight="false" outlineLevel="0" collapsed="false">
      <c r="B84" s="40" t="n">
        <v>80</v>
      </c>
    </row>
    <row r="85" customFormat="false" ht="12.75" hidden="true" customHeight="false" outlineLevel="0" collapsed="false">
      <c r="B85" s="40" t="n">
        <v>81</v>
      </c>
    </row>
    <row r="86" customFormat="false" ht="12.75" hidden="true" customHeight="false" outlineLevel="0" collapsed="false">
      <c r="B86" s="40" t="n">
        <v>82</v>
      </c>
    </row>
    <row r="87" customFormat="false" ht="12.75" hidden="true" customHeight="false" outlineLevel="0" collapsed="false">
      <c r="B87" s="40" t="n">
        <v>83</v>
      </c>
    </row>
    <row r="88" customFormat="false" ht="12.75" hidden="true" customHeight="false" outlineLevel="0" collapsed="false">
      <c r="B88" s="40" t="n">
        <v>84</v>
      </c>
    </row>
    <row r="89" customFormat="false" ht="12.75" hidden="true" customHeight="false" outlineLevel="0" collapsed="false">
      <c r="B89" s="40" t="n">
        <v>85</v>
      </c>
    </row>
    <row r="90" customFormat="false" ht="12.75" hidden="true" customHeight="false" outlineLevel="0" collapsed="false">
      <c r="B90" s="40" t="n">
        <v>86</v>
      </c>
    </row>
    <row r="91" customFormat="false" ht="12.75" hidden="true" customHeight="false" outlineLevel="0" collapsed="false">
      <c r="B91" s="40" t="n">
        <v>87</v>
      </c>
    </row>
    <row r="92" customFormat="false" ht="12.75" hidden="true" customHeight="false" outlineLevel="0" collapsed="false">
      <c r="B92" s="40" t="n">
        <v>88</v>
      </c>
    </row>
    <row r="93" customFormat="false" ht="12.75" hidden="true" customHeight="false" outlineLevel="0" collapsed="false">
      <c r="B93" s="40" t="n">
        <v>89</v>
      </c>
    </row>
    <row r="94" customFormat="false" ht="12.75" hidden="true" customHeight="false" outlineLevel="0" collapsed="false">
      <c r="B94" s="40" t="n">
        <v>90</v>
      </c>
    </row>
    <row r="95" customFormat="false" ht="12.75" hidden="true" customHeight="false" outlineLevel="0" collapsed="false">
      <c r="B95" s="40" t="n">
        <v>91</v>
      </c>
    </row>
    <row r="96" customFormat="false" ht="12.75" hidden="true" customHeight="false" outlineLevel="0" collapsed="false">
      <c r="B96" s="40" t="n">
        <v>92</v>
      </c>
    </row>
    <row r="97" customFormat="false" ht="12.75" hidden="true" customHeight="false" outlineLevel="0" collapsed="false">
      <c r="B97" s="40" t="n">
        <v>93</v>
      </c>
    </row>
    <row r="98" customFormat="false" ht="12.75" hidden="true" customHeight="false" outlineLevel="0" collapsed="false">
      <c r="B98" s="40" t="n">
        <v>94</v>
      </c>
    </row>
    <row r="99" customFormat="false" ht="12.75" hidden="true" customHeight="false" outlineLevel="0" collapsed="false">
      <c r="B99" s="40" t="n">
        <v>95</v>
      </c>
    </row>
    <row r="100" customFormat="false" ht="12.75" hidden="true" customHeight="false" outlineLevel="0" collapsed="false">
      <c r="B100" s="40" t="n">
        <v>96</v>
      </c>
    </row>
    <row r="101" customFormat="false" ht="12.75" hidden="true" customHeight="false" outlineLevel="0" collapsed="false">
      <c r="B101" s="40" t="n">
        <v>97</v>
      </c>
    </row>
    <row r="102" customFormat="false" ht="12.75" hidden="true" customHeight="false" outlineLevel="0" collapsed="false">
      <c r="B102" s="40" t="n">
        <v>98</v>
      </c>
    </row>
    <row r="103" customFormat="false" ht="12.75" hidden="true" customHeight="false" outlineLevel="0" collapsed="false">
      <c r="B103" s="40" t="n">
        <v>99</v>
      </c>
    </row>
    <row r="104" customFormat="false" ht="12.75" hidden="true" customHeight="false" outlineLevel="0" collapsed="false">
      <c r="B104" s="40" t="n">
        <v>100</v>
      </c>
    </row>
    <row r="105" customFormat="false" ht="12.75" hidden="true" customHeight="false" outlineLevel="0" collapsed="false">
      <c r="B105" s="40" t="n">
        <v>101</v>
      </c>
    </row>
    <row r="106" customFormat="false" ht="12.75" hidden="true" customHeight="false" outlineLevel="0" collapsed="false">
      <c r="B106" s="40" t="n">
        <v>102</v>
      </c>
    </row>
    <row r="107" customFormat="false" ht="12.75" hidden="true" customHeight="false" outlineLevel="0" collapsed="false">
      <c r="B107" s="40" t="n">
        <v>103</v>
      </c>
    </row>
    <row r="108" customFormat="false" ht="12.75" hidden="true" customHeight="false" outlineLevel="0" collapsed="false">
      <c r="B108" s="40" t="n">
        <v>104</v>
      </c>
    </row>
    <row r="109" customFormat="false" ht="12.75" hidden="true" customHeight="false" outlineLevel="0" collapsed="false">
      <c r="B109" s="40" t="n">
        <v>105</v>
      </c>
    </row>
    <row r="110" customFormat="false" ht="12.75" hidden="true" customHeight="false" outlineLevel="0" collapsed="false">
      <c r="B110" s="40" t="n">
        <v>106</v>
      </c>
    </row>
    <row r="111" customFormat="false" ht="12.75" hidden="true" customHeight="false" outlineLevel="0" collapsed="false">
      <c r="B111" s="40" t="n">
        <v>107</v>
      </c>
    </row>
    <row r="112" customFormat="false" ht="12.75" hidden="true" customHeight="false" outlineLevel="0" collapsed="false">
      <c r="B112" s="40" t="n">
        <v>108</v>
      </c>
    </row>
    <row r="113" customFormat="false" ht="12.75" hidden="true" customHeight="false" outlineLevel="0" collapsed="false">
      <c r="B113" s="40" t="n">
        <v>109</v>
      </c>
    </row>
    <row r="114" customFormat="false" ht="12.75" hidden="true" customHeight="false" outlineLevel="0" collapsed="false">
      <c r="B114" s="40" t="n">
        <v>110</v>
      </c>
    </row>
    <row r="115" customFormat="false" ht="12.75" hidden="true" customHeight="false" outlineLevel="0" collapsed="false">
      <c r="B115" s="40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15">
      <formula>1</formula>
    </cfRule>
    <cfRule type="cellIs" priority="3" operator="lessThan" aboveAverage="0" equalAverage="0" bottom="0" percent="0" rank="0" text="" dxfId="16">
      <formula>2</formula>
    </cfRule>
  </conditionalFormatting>
  <conditionalFormatting sqref="B4 E4 D2">
    <cfRule type="cellIs" priority="4" operator="lessThan" aboveAverage="0" equalAverage="0" bottom="0" percent="0" rank="0" text="" dxfId="17">
      <formula>1</formula>
    </cfRule>
  </conditionalFormatting>
  <conditionalFormatting sqref="D1">
    <cfRule type="cellIs" priority="5" operator="greaterThan" aboveAverage="0" equalAverage="0" bottom="0" percent="0" rank="0" text="" dxfId="18">
      <formula>0</formula>
    </cfRule>
  </conditionalFormatting>
  <conditionalFormatting sqref="E5:E246">
    <cfRule type="cellIs" priority="6" operator="lessThan" aboveAverage="0" equalAverage="0" bottom="0" percent="0" rank="0" text="" dxfId="19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44.13"/>
    <col collapsed="false" customWidth="true" hidden="false" outlineLevel="0" max="6" min="6" style="27" width="13.28"/>
    <col collapsed="false" customWidth="true" hidden="false" outlineLevel="0" max="7" min="7" style="0" width="2.99"/>
  </cols>
  <sheetData>
    <row r="1" s="29" customFormat="true" ht="26.2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5.5" hidden="false" customHeight="false" outlineLevel="0" collapsed="false">
      <c r="A2" s="31"/>
      <c r="B2" s="32" t="s">
        <v>58</v>
      </c>
      <c r="C2" s="32"/>
      <c r="D2" s="32"/>
      <c r="E2" s="32"/>
      <c r="F2" s="33"/>
    </row>
    <row r="3" s="29" customFormat="true" ht="15.75" hidden="false" customHeight="false" outlineLevel="0" collapsed="false">
      <c r="A3" s="31"/>
      <c r="B3" s="34"/>
      <c r="C3" s="35"/>
      <c r="D3" s="35"/>
      <c r="E3" s="35"/>
      <c r="F3" s="36"/>
    </row>
    <row r="4" s="39" customFormat="true" ht="17.25" hidden="false" customHeight="false" outlineLevel="0" collapsed="false">
      <c r="A4" s="37" t="s">
        <v>2</v>
      </c>
      <c r="B4" s="37" t="s">
        <v>5</v>
      </c>
      <c r="C4" s="37" t="s">
        <v>59</v>
      </c>
      <c r="D4" s="38" t="s">
        <v>60</v>
      </c>
      <c r="E4" s="37" t="s">
        <v>3</v>
      </c>
      <c r="F4" s="37" t="s">
        <v>4</v>
      </c>
    </row>
    <row r="5" customFormat="false" ht="13.5" hidden="false" customHeight="false" outlineLevel="0" collapsed="false">
      <c r="A5" s="0" t="str">
        <f aca="false">LOOKUP(C5,Incrição!A$5:A$921,Incrição!B$5:B$921)</f>
        <v>Danielle Rios Garcia</v>
      </c>
      <c r="B5" s="40" t="n">
        <v>1</v>
      </c>
      <c r="C5" s="41" t="n">
        <v>5</v>
      </c>
      <c r="D5" s="17" t="n">
        <v>2355</v>
      </c>
      <c r="E5" s="42" t="s">
        <v>12</v>
      </c>
      <c r="F5" s="40" t="s">
        <v>9</v>
      </c>
      <c r="G5" s="43" t="n">
        <f aca="false">COUNTIF(C$5:C$1025,C5)</f>
        <v>1</v>
      </c>
    </row>
    <row r="6" customFormat="false" ht="12.75" hidden="false" customHeight="false" outlineLevel="0" collapsed="false">
      <c r="A6" s="0" t="str">
        <f aca="false">LOOKUP(C6,Incrição!A$5:A$921,Incrição!B$5:B$921)</f>
        <v>Mara Beatriz Torres Tomas</v>
      </c>
      <c r="B6" s="40" t="n">
        <v>2</v>
      </c>
      <c r="C6" s="41" t="n">
        <v>7</v>
      </c>
      <c r="D6" s="17" t="n">
        <v>2514</v>
      </c>
      <c r="E6" s="42" t="s">
        <v>14</v>
      </c>
      <c r="F6" s="40" t="s">
        <v>9</v>
      </c>
      <c r="G6" s="43" t="n">
        <f aca="false">COUNTIF(C$5:C$1025,C6)</f>
        <v>1</v>
      </c>
    </row>
    <row r="7" customFormat="false" ht="12.75" hidden="false" customHeight="false" outlineLevel="0" collapsed="false">
      <c r="A7" s="0" t="str">
        <f aca="false">LOOKUP(C7,Incrição!A$5:A$921,Incrição!B$5:B$921)</f>
        <v>Claudia da Silva Santos</v>
      </c>
      <c r="B7" s="40" t="n">
        <v>3</v>
      </c>
      <c r="C7" s="41" t="n">
        <v>19</v>
      </c>
      <c r="D7" s="17" t="n">
        <v>2618</v>
      </c>
      <c r="E7" s="42" t="s">
        <v>26</v>
      </c>
      <c r="F7" s="40" t="s">
        <v>9</v>
      </c>
      <c r="G7" s="43" t="n">
        <f aca="false">COUNTIF(C$5:C$1025,C7)</f>
        <v>1</v>
      </c>
    </row>
    <row r="8" customFormat="false" ht="12.75" hidden="false" customHeight="false" outlineLevel="0" collapsed="false">
      <c r="A8" s="0" t="str">
        <f aca="false">LOOKUP(C8,Incrição!A$5:A$921,Incrição!B$5:B$921)</f>
        <v>Mariana Andrade dos Santos</v>
      </c>
      <c r="B8" s="40" t="n">
        <v>4</v>
      </c>
      <c r="C8" s="41" t="n">
        <v>37</v>
      </c>
      <c r="D8" s="17" t="n">
        <v>2656</v>
      </c>
      <c r="E8" s="42" t="s">
        <v>45</v>
      </c>
      <c r="F8" s="40" t="s">
        <v>9</v>
      </c>
      <c r="G8" s="43" t="n">
        <f aca="false">COUNTIF(C$5:C$1025,C8)</f>
        <v>1</v>
      </c>
    </row>
    <row r="9" customFormat="false" ht="12.75" hidden="false" customHeight="false" outlineLevel="0" collapsed="false">
      <c r="A9" s="0" t="str">
        <f aca="false">LOOKUP(C9,Incrição!A$5:A$921,Incrição!B$5:B$921)</f>
        <v>Laira Adrieli Luciano</v>
      </c>
      <c r="B9" s="40" t="n">
        <v>5</v>
      </c>
      <c r="C9" s="41" t="n">
        <v>27</v>
      </c>
      <c r="D9" s="17" t="n">
        <v>2700</v>
      </c>
      <c r="E9" s="42" t="s">
        <v>35</v>
      </c>
      <c r="F9" s="40" t="s">
        <v>9</v>
      </c>
      <c r="G9" s="43" t="n">
        <f aca="false">COUNTIF(C$5:C$1025,C9)</f>
        <v>1</v>
      </c>
    </row>
    <row r="10" customFormat="false" ht="12.75" hidden="false" customHeight="false" outlineLevel="0" collapsed="false">
      <c r="A10" s="0" t="str">
        <f aca="false">LOOKUP(C10,Incrição!A$5:A$921,Incrição!B$5:B$921)</f>
        <v>Cintia Fiorelli Benite</v>
      </c>
      <c r="B10" s="40" t="n">
        <v>6</v>
      </c>
      <c r="C10" s="41" t="n">
        <v>2</v>
      </c>
      <c r="D10" s="17" t="n">
        <v>2723</v>
      </c>
      <c r="E10" s="42" t="s">
        <v>8</v>
      </c>
      <c r="F10" s="40" t="s">
        <v>9</v>
      </c>
      <c r="G10" s="43" t="n">
        <f aca="false">COUNTIF(C$5:C$1025,C10)</f>
        <v>1</v>
      </c>
    </row>
    <row r="11" customFormat="false" ht="12.75" hidden="false" customHeight="false" outlineLevel="0" collapsed="false">
      <c r="A11" s="0" t="str">
        <f aca="false">LOOKUP(C11,Incrição!A$5:A$921,Incrição!B$5:B$921)</f>
        <v>Milena Torres Tomas</v>
      </c>
      <c r="B11" s="40" t="n">
        <v>7</v>
      </c>
      <c r="C11" s="41" t="n">
        <v>6</v>
      </c>
      <c r="D11" s="17" t="n">
        <v>2853</v>
      </c>
      <c r="E11" s="42" t="s">
        <v>13</v>
      </c>
      <c r="F11" s="40" t="s">
        <v>9</v>
      </c>
      <c r="G11" s="43" t="n">
        <f aca="false">COUNTIF(C$5:C$1025,C11)</f>
        <v>1</v>
      </c>
    </row>
    <row r="12" customFormat="false" ht="12.75" hidden="false" customHeight="false" outlineLevel="0" collapsed="false">
      <c r="A12" s="0" t="str">
        <f aca="false">LOOKUP(C12,Incrição!A$5:A$921,Incrição!B$5:B$921)</f>
        <v>Katia Fernanda Paganotti Ruiz</v>
      </c>
      <c r="B12" s="40" t="n">
        <v>8</v>
      </c>
      <c r="C12" s="41" t="n">
        <v>34</v>
      </c>
      <c r="D12" s="17" t="n">
        <v>2857</v>
      </c>
      <c r="E12" s="42" t="s">
        <v>42</v>
      </c>
      <c r="F12" s="40" t="s">
        <v>9</v>
      </c>
      <c r="G12" s="43" t="n">
        <f aca="false">COUNTIF(C$5:C$1025,C12)</f>
        <v>1</v>
      </c>
      <c r="I12" s="44"/>
    </row>
    <row r="13" customFormat="false" ht="12.75" hidden="false" customHeight="false" outlineLevel="0" collapsed="false">
      <c r="A13" s="0" t="str">
        <f aca="false">LOOKUP(C13,Incrição!A$5:A$921,Incrição!B$5:B$921)</f>
        <v>Carla Fernanda Ruiz</v>
      </c>
      <c r="B13" s="40" t="n">
        <v>9</v>
      </c>
      <c r="C13" s="41" t="n">
        <v>30</v>
      </c>
      <c r="D13" s="17" t="n">
        <v>2906</v>
      </c>
      <c r="E13" s="42" t="s">
        <v>38</v>
      </c>
      <c r="F13" s="40" t="s">
        <v>9</v>
      </c>
      <c r="G13" s="43" t="n">
        <f aca="false">COUNTIF(C$5:C$1025,C13)</f>
        <v>1</v>
      </c>
    </row>
    <row r="14" customFormat="false" ht="12.75" hidden="false" customHeight="false" outlineLevel="0" collapsed="false">
      <c r="A14" s="0" t="str">
        <f aca="false">LOOKUP(C14,Incrição!A$5:A$921,Incrição!B$5:B$921)</f>
        <v>Lais Aline Louzada</v>
      </c>
      <c r="B14" s="40" t="n">
        <v>10</v>
      </c>
      <c r="C14" s="41" t="n">
        <v>38</v>
      </c>
      <c r="D14" s="17" t="n">
        <v>3048</v>
      </c>
      <c r="E14" s="42" t="s">
        <v>46</v>
      </c>
      <c r="F14" s="40" t="s">
        <v>9</v>
      </c>
      <c r="G14" s="43" t="n">
        <f aca="false">COUNTIF(C$5:C$1025,C14)</f>
        <v>1</v>
      </c>
    </row>
    <row r="15" customFormat="false" ht="12.75" hidden="false" customHeight="false" outlineLevel="0" collapsed="false">
      <c r="A15" s="0" t="str">
        <f aca="false">LOOKUP(C15,Incrição!A$5:A$921,Incrição!B$5:B$921)</f>
        <v>Luara Gabriela Ariano</v>
      </c>
      <c r="B15" s="40" t="n">
        <v>11</v>
      </c>
      <c r="C15" s="41" t="n">
        <v>40</v>
      </c>
      <c r="D15" s="17" t="n">
        <v>3218</v>
      </c>
      <c r="E15" s="42" t="s">
        <v>48</v>
      </c>
      <c r="F15" s="40" t="s">
        <v>9</v>
      </c>
      <c r="G15" s="43" t="n">
        <f aca="false">COUNTIF(C$5:C$1025,C15)</f>
        <v>1</v>
      </c>
    </row>
    <row r="16" customFormat="false" ht="12.75" hidden="false" customHeight="false" outlineLevel="0" collapsed="false">
      <c r="A16" s="0" t="str">
        <f aca="false">LOOKUP(C16,Incrição!A$5:A$921,Incrição!B$5:B$921)</f>
        <v>Jessica Roberta Duarte de Campos</v>
      </c>
      <c r="B16" s="40" t="n">
        <v>12</v>
      </c>
      <c r="C16" s="41" t="n">
        <v>39</v>
      </c>
      <c r="D16" s="17" t="n">
        <v>3238</v>
      </c>
      <c r="E16" s="42" t="s">
        <v>47</v>
      </c>
      <c r="F16" s="40" t="s">
        <v>9</v>
      </c>
      <c r="G16" s="43" t="n">
        <f aca="false">COUNTIF(C$5:C$1025,C16)</f>
        <v>1</v>
      </c>
    </row>
    <row r="17" customFormat="false" ht="12.75" hidden="false" customHeight="false" outlineLevel="0" collapsed="false">
      <c r="A17" s="0" t="str">
        <f aca="false">LOOKUP(C17,Incrição!A$5:A$921,Incrição!B$5:B$921)</f>
        <v>Angelica Alves da Silva</v>
      </c>
      <c r="B17" s="40" t="n">
        <v>13</v>
      </c>
      <c r="C17" s="41" t="n">
        <v>42</v>
      </c>
      <c r="D17" s="17" t="n">
        <v>3550</v>
      </c>
      <c r="E17" s="42" t="s">
        <v>50</v>
      </c>
      <c r="F17" s="40" t="s">
        <v>9</v>
      </c>
      <c r="G17" s="43" t="n">
        <f aca="false">COUNTIF(C$5:C$1025,C17)</f>
        <v>1</v>
      </c>
    </row>
    <row r="18" customFormat="false" ht="12.75" hidden="true" customHeight="false" outlineLevel="0" collapsed="false">
      <c r="A18" s="0" t="e">
        <f aca="false">LOOKUP(C18,Incrição!A$5:A$921,Incrição!B$5:B$921)</f>
        <v>#N/A</v>
      </c>
      <c r="B18" s="40" t="n">
        <v>14</v>
      </c>
      <c r="G18" s="43" t="n">
        <f aca="false">COUNTIF(C$5:C$1025,C18)</f>
        <v>0</v>
      </c>
    </row>
    <row r="19" customFormat="false" ht="12.75" hidden="true" customHeight="false" outlineLevel="0" collapsed="false">
      <c r="A19" s="0" t="e">
        <f aca="false">LOOKUP(C19,Incrição!A$5:A$921,Incrição!B$5:B$921)</f>
        <v>#N/A</v>
      </c>
      <c r="B19" s="40" t="n">
        <v>15</v>
      </c>
      <c r="G19" s="43" t="n">
        <f aca="false">COUNTIF(C$5:C$1025,C19)</f>
        <v>0</v>
      </c>
    </row>
    <row r="20" customFormat="false" ht="12.75" hidden="true" customHeight="false" outlineLevel="0" collapsed="false">
      <c r="A20" s="0" t="e">
        <f aca="false">LOOKUP(C20,Incrição!A$5:A$921,Incrição!B$5:B$921)</f>
        <v>#N/A</v>
      </c>
      <c r="B20" s="40" t="n">
        <v>16</v>
      </c>
      <c r="G20" s="43" t="n">
        <f aca="false">COUNTIF(C$5:C$1025,C20)</f>
        <v>0</v>
      </c>
    </row>
    <row r="21" customFormat="false" ht="12.75" hidden="true" customHeight="false" outlineLevel="0" collapsed="false">
      <c r="A21" s="0" t="e">
        <f aca="false">LOOKUP(C21,Incrição!A$5:A$921,Incrição!B$5:B$921)</f>
        <v>#N/A</v>
      </c>
      <c r="B21" s="40" t="n">
        <v>17</v>
      </c>
      <c r="G21" s="43" t="n">
        <f aca="false">COUNTIF(C$5:C$1025,C21)</f>
        <v>0</v>
      </c>
    </row>
    <row r="22" customFormat="false" ht="12.75" hidden="true" customHeight="false" outlineLevel="0" collapsed="false">
      <c r="A22" s="0" t="e">
        <f aca="false">LOOKUP(C22,Incrição!A$5:A$921,Incrição!B$5:B$921)</f>
        <v>#N/A</v>
      </c>
      <c r="B22" s="40" t="n">
        <v>18</v>
      </c>
      <c r="G22" s="43" t="n">
        <f aca="false">COUNTIF(C$5:C$1025,C22)</f>
        <v>0</v>
      </c>
    </row>
    <row r="23" customFormat="false" ht="12.75" hidden="true" customHeight="false" outlineLevel="0" collapsed="false">
      <c r="A23" s="0" t="e">
        <f aca="false">LOOKUP(C23,Incrição!A$5:A$921,Incrição!B$5:B$921)</f>
        <v>#N/A</v>
      </c>
      <c r="B23" s="40" t="n">
        <v>19</v>
      </c>
      <c r="G23" s="43" t="n">
        <f aca="false">COUNTIF(C$5:C$1025,C23)</f>
        <v>0</v>
      </c>
    </row>
    <row r="24" customFormat="false" ht="12.75" hidden="true" customHeight="false" outlineLevel="0" collapsed="false">
      <c r="A24" s="0" t="e">
        <f aca="false">LOOKUP(C24,Incrição!A$5:A$921,Incrição!B$5:B$921)</f>
        <v>#N/A</v>
      </c>
      <c r="B24" s="40" t="n">
        <v>20</v>
      </c>
      <c r="G24" s="43" t="n">
        <f aca="false">COUNTIF(C$5:C$1025,C24)</f>
        <v>0</v>
      </c>
    </row>
    <row r="25" customFormat="false" ht="12.75" hidden="true" customHeight="false" outlineLevel="0" collapsed="false">
      <c r="A25" s="0" t="e">
        <f aca="false">LOOKUP(C25,Incrição!A$5:A$921,Incrição!B$5:B$921)</f>
        <v>#N/A</v>
      </c>
      <c r="B25" s="40" t="n">
        <v>21</v>
      </c>
      <c r="G25" s="43" t="n">
        <f aca="false">COUNTIF(C$5:C$1025,C25)</f>
        <v>0</v>
      </c>
    </row>
    <row r="26" customFormat="false" ht="12.75" hidden="true" customHeight="false" outlineLevel="0" collapsed="false">
      <c r="A26" s="0" t="e">
        <f aca="false">LOOKUP(C26,Incrição!A$5:A$921,Incrição!B$5:B$921)</f>
        <v>#N/A</v>
      </c>
      <c r="B26" s="40" t="n">
        <v>22</v>
      </c>
      <c r="G26" s="43" t="n">
        <f aca="false">COUNTIF(C$5:C$1025,C26)</f>
        <v>0</v>
      </c>
    </row>
    <row r="27" customFormat="false" ht="12.75" hidden="true" customHeight="false" outlineLevel="0" collapsed="false">
      <c r="A27" s="0" t="e">
        <f aca="false">LOOKUP(C27,Incrição!A$5:A$921,Incrição!B$5:B$921)</f>
        <v>#N/A</v>
      </c>
      <c r="B27" s="40" t="n">
        <v>23</v>
      </c>
      <c r="G27" s="43" t="n">
        <f aca="false">COUNTIF(C$5:C$1025,C27)</f>
        <v>0</v>
      </c>
    </row>
    <row r="28" customFormat="false" ht="12.75" hidden="true" customHeight="false" outlineLevel="0" collapsed="false">
      <c r="A28" s="0" t="e">
        <f aca="false">LOOKUP(C28,Incrição!A$5:A$921,Incrição!B$5:B$921)</f>
        <v>#N/A</v>
      </c>
      <c r="B28" s="40" t="n">
        <v>24</v>
      </c>
      <c r="G28" s="43" t="n">
        <f aca="false">COUNTIF(C$5:C$1025,C28)</f>
        <v>0</v>
      </c>
    </row>
    <row r="29" customFormat="false" ht="12.75" hidden="true" customHeight="false" outlineLevel="0" collapsed="false">
      <c r="A29" s="0" t="e">
        <f aca="false">LOOKUP(C29,Incrição!A$5:A$921,Incrição!B$5:B$921)</f>
        <v>#N/A</v>
      </c>
      <c r="B29" s="40" t="n">
        <v>25</v>
      </c>
      <c r="G29" s="43" t="n">
        <f aca="false">COUNTIF(C$5:C$1025,C29)</f>
        <v>0</v>
      </c>
    </row>
    <row r="30" customFormat="false" ht="12.75" hidden="true" customHeight="false" outlineLevel="0" collapsed="false">
      <c r="A30" s="0" t="e">
        <f aca="false">LOOKUP(C30,Incrição!A$5:A$921,Incrição!B$5:B$921)</f>
        <v>#N/A</v>
      </c>
      <c r="B30" s="40" t="n">
        <v>26</v>
      </c>
      <c r="G30" s="43" t="n">
        <f aca="false">COUNTIF(C$5:C$1025,C30)</f>
        <v>0</v>
      </c>
    </row>
    <row r="31" customFormat="false" ht="12.75" hidden="true" customHeight="false" outlineLevel="0" collapsed="false">
      <c r="A31" s="0" t="e">
        <f aca="false">LOOKUP(C31,Incrição!A$5:A$921,Incrição!B$5:B$921)</f>
        <v>#N/A</v>
      </c>
      <c r="B31" s="40" t="n">
        <v>27</v>
      </c>
      <c r="G31" s="43" t="n">
        <f aca="false">COUNTIF(C$5:C$1025,C31)</f>
        <v>0</v>
      </c>
    </row>
    <row r="32" customFormat="false" ht="12.75" hidden="true" customHeight="false" outlineLevel="0" collapsed="false">
      <c r="A32" s="0" t="e">
        <f aca="false">LOOKUP(C32,Incrição!A$5:A$921,Incrição!B$5:B$921)</f>
        <v>#N/A</v>
      </c>
      <c r="B32" s="40" t="n">
        <v>28</v>
      </c>
      <c r="G32" s="43" t="n">
        <f aca="false">COUNTIF(C$5:C$1025,C32)</f>
        <v>0</v>
      </c>
    </row>
    <row r="33" customFormat="false" ht="12.75" hidden="true" customHeight="false" outlineLevel="0" collapsed="false">
      <c r="A33" s="0" t="e">
        <f aca="false">LOOKUP(C33,Incrição!A$5:A$921,Incrição!B$5:B$921)</f>
        <v>#N/A</v>
      </c>
      <c r="B33" s="40" t="n">
        <v>29</v>
      </c>
      <c r="G33" s="43" t="n">
        <f aca="false">COUNTIF(C$5:C$1025,C33)</f>
        <v>0</v>
      </c>
    </row>
    <row r="34" customFormat="false" ht="12.75" hidden="true" customHeight="false" outlineLevel="0" collapsed="false">
      <c r="A34" s="0" t="e">
        <f aca="false">LOOKUP(C34,Incrição!A$5:A$921,Incrição!B$5:B$921)</f>
        <v>#N/A</v>
      </c>
      <c r="B34" s="40" t="n">
        <v>30</v>
      </c>
      <c r="G34" s="43" t="n">
        <f aca="false">COUNTIF(C$5:C$1025,C34)</f>
        <v>0</v>
      </c>
    </row>
    <row r="35" customFormat="false" ht="12.75" hidden="true" customHeight="false" outlineLevel="0" collapsed="false">
      <c r="A35" s="0" t="e">
        <f aca="false">LOOKUP(C35,Incrição!A$5:A$921,Incrição!B$5:B$921)</f>
        <v>#N/A</v>
      </c>
      <c r="B35" s="40" t="n">
        <v>31</v>
      </c>
      <c r="G35" s="43" t="n">
        <f aca="false">COUNTIF(C$5:C$1025,C35)</f>
        <v>0</v>
      </c>
    </row>
    <row r="36" customFormat="false" ht="12.75" hidden="true" customHeight="false" outlineLevel="0" collapsed="false">
      <c r="A36" s="0" t="e">
        <f aca="false">LOOKUP(C36,Incrição!A$5:A$921,Incrição!B$5:B$921)</f>
        <v>#N/A</v>
      </c>
      <c r="B36" s="40" t="n">
        <v>32</v>
      </c>
      <c r="G36" s="43" t="n">
        <f aca="false">COUNTIF(C$5:C$1025,C36)</f>
        <v>0</v>
      </c>
    </row>
    <row r="37" customFormat="false" ht="12.75" hidden="true" customHeight="false" outlineLevel="0" collapsed="false">
      <c r="A37" s="0" t="e">
        <f aca="false">LOOKUP(C37,Incrição!A$5:A$921,Incrição!B$5:B$921)</f>
        <v>#N/A</v>
      </c>
      <c r="B37" s="40" t="n">
        <v>33</v>
      </c>
      <c r="G37" s="43" t="n">
        <f aca="false">COUNTIF(C$5:C$1025,C37)</f>
        <v>0</v>
      </c>
    </row>
    <row r="38" customFormat="false" ht="12.75" hidden="true" customHeight="false" outlineLevel="0" collapsed="false">
      <c r="A38" s="0" t="e">
        <f aca="false">LOOKUP(C38,Incrição!A$5:A$921,Incrição!B$5:B$921)</f>
        <v>#N/A</v>
      </c>
      <c r="B38" s="40" t="n">
        <v>34</v>
      </c>
      <c r="G38" s="43" t="n">
        <f aca="false">COUNTIF(C$5:C$1025,C38)</f>
        <v>0</v>
      </c>
    </row>
    <row r="39" customFormat="false" ht="12.75" hidden="true" customHeight="false" outlineLevel="0" collapsed="false">
      <c r="A39" s="0" t="e">
        <f aca="false">LOOKUP(C39,Incrição!A$5:A$921,Incrição!B$5:B$921)</f>
        <v>#N/A</v>
      </c>
      <c r="B39" s="40" t="n">
        <v>35</v>
      </c>
      <c r="G39" s="43" t="n">
        <f aca="false">COUNTIF(C$5:C$1025,C39)</f>
        <v>0</v>
      </c>
    </row>
    <row r="40" customFormat="false" ht="12.75" hidden="true" customHeight="false" outlineLevel="0" collapsed="false">
      <c r="A40" s="0" t="e">
        <f aca="false">LOOKUP(C40,Incrição!A$5:A$921,Incrição!B$5:B$921)</f>
        <v>#N/A</v>
      </c>
      <c r="B40" s="40" t="n">
        <v>36</v>
      </c>
      <c r="G40" s="43" t="n">
        <f aca="false">COUNTIF(C$5:C$1025,C40)</f>
        <v>0</v>
      </c>
    </row>
    <row r="41" customFormat="false" ht="12.75" hidden="true" customHeight="false" outlineLevel="0" collapsed="false">
      <c r="A41" s="0" t="e">
        <f aca="false">LOOKUP(C41,Incrição!A$5:A$921,Incrição!B$5:B$921)</f>
        <v>#N/A</v>
      </c>
      <c r="B41" s="40" t="n">
        <v>37</v>
      </c>
      <c r="G41" s="43" t="n">
        <f aca="false">COUNTIF(C$5:C$1025,C41)</f>
        <v>0</v>
      </c>
    </row>
    <row r="42" customFormat="false" ht="12.75" hidden="true" customHeight="false" outlineLevel="0" collapsed="false">
      <c r="A42" s="0" t="e">
        <f aca="false">LOOKUP(C42,Incrição!A$5:A$921,Incrição!B$5:B$921)</f>
        <v>#N/A</v>
      </c>
      <c r="B42" s="40" t="n">
        <v>38</v>
      </c>
      <c r="G42" s="43" t="n">
        <f aca="false">COUNTIF(C$5:C$1025,C42)</f>
        <v>0</v>
      </c>
    </row>
    <row r="43" customFormat="false" ht="12.75" hidden="true" customHeight="false" outlineLevel="0" collapsed="false">
      <c r="A43" s="0" t="e">
        <f aca="false">LOOKUP(C43,Incrição!A$5:A$921,Incrição!B$5:B$921)</f>
        <v>#N/A</v>
      </c>
      <c r="B43" s="40" t="n">
        <v>39</v>
      </c>
      <c r="G43" s="43" t="n">
        <f aca="false">COUNTIF(C$5:C$1025,C43)</f>
        <v>0</v>
      </c>
    </row>
    <row r="44" customFormat="false" ht="12.75" hidden="true" customHeight="false" outlineLevel="0" collapsed="false">
      <c r="A44" s="0" t="e">
        <f aca="false">LOOKUP(C44,Incrição!A$5:A$921,Incrição!B$5:B$921)</f>
        <v>#N/A</v>
      </c>
      <c r="B44" s="40" t="n">
        <v>40</v>
      </c>
      <c r="G44" s="43" t="n">
        <f aca="false">COUNTIF(C$5:C$1025,C44)</f>
        <v>0</v>
      </c>
    </row>
    <row r="45" customFormat="false" ht="12.75" hidden="true" customHeight="false" outlineLevel="0" collapsed="false">
      <c r="A45" s="0" t="e">
        <f aca="false">LOOKUP(C45,Incrição!A$5:A$921,Incrição!B$5:B$921)</f>
        <v>#N/A</v>
      </c>
      <c r="B45" s="40" t="n">
        <v>41</v>
      </c>
      <c r="G45" s="43" t="n">
        <f aca="false">COUNTIF(C$5:C$1025,C45)</f>
        <v>0</v>
      </c>
    </row>
    <row r="46" customFormat="false" ht="12.75" hidden="true" customHeight="false" outlineLevel="0" collapsed="false">
      <c r="A46" s="0" t="e">
        <f aca="false">LOOKUP(C46,Incrição!A$5:A$921,Incrição!B$5:B$921)</f>
        <v>#N/A</v>
      </c>
      <c r="B46" s="40" t="n">
        <v>42</v>
      </c>
      <c r="G46" s="43" t="n">
        <f aca="false">COUNTIF(C$5:C$1025,C46)</f>
        <v>0</v>
      </c>
    </row>
    <row r="47" customFormat="false" ht="12.75" hidden="true" customHeight="false" outlineLevel="0" collapsed="false">
      <c r="A47" s="0" t="e">
        <f aca="false">LOOKUP(C47,Incrição!A$5:A$921,Incrição!B$5:B$921)</f>
        <v>#N/A</v>
      </c>
      <c r="B47" s="40" t="n">
        <v>43</v>
      </c>
      <c r="G47" s="43" t="n">
        <f aca="false">COUNTIF(C$5:C$1025,C47)</f>
        <v>0</v>
      </c>
    </row>
    <row r="48" customFormat="false" ht="12.75" hidden="true" customHeight="false" outlineLevel="0" collapsed="false">
      <c r="A48" s="0" t="e">
        <f aca="false">LOOKUP(C48,Incrição!A$5:A$921,Incrição!B$5:B$921)</f>
        <v>#N/A</v>
      </c>
      <c r="B48" s="40" t="n">
        <v>44</v>
      </c>
      <c r="G48" s="43" t="n">
        <f aca="false">COUNTIF(C$5:C$1025,C48)</f>
        <v>0</v>
      </c>
    </row>
    <row r="49" customFormat="false" ht="12.75" hidden="true" customHeight="false" outlineLevel="0" collapsed="false">
      <c r="A49" s="0" t="e">
        <f aca="false">LOOKUP(C49,Incrição!A$5:A$921,Incrição!B$5:B$921)</f>
        <v>#N/A</v>
      </c>
      <c r="B49" s="40" t="n">
        <v>45</v>
      </c>
      <c r="G49" s="43" t="n">
        <f aca="false">COUNTIF(C$5:C$1025,C49)</f>
        <v>0</v>
      </c>
    </row>
    <row r="50" customFormat="false" ht="12.75" hidden="true" customHeight="false" outlineLevel="0" collapsed="false">
      <c r="A50" s="0" t="e">
        <f aca="false">LOOKUP(C50,Incrição!A$5:A$921,Incrição!B$5:B$921)</f>
        <v>#N/A</v>
      </c>
      <c r="B50" s="40" t="n">
        <v>46</v>
      </c>
      <c r="G50" s="43" t="n">
        <f aca="false">COUNTIF(C$5:C$1025,C50)</f>
        <v>0</v>
      </c>
    </row>
    <row r="51" customFormat="false" ht="12.75" hidden="true" customHeight="false" outlineLevel="0" collapsed="false">
      <c r="A51" s="0" t="e">
        <f aca="false">LOOKUP(C51,Incrição!A$5:A$921,Incrição!B$5:B$921)</f>
        <v>#N/A</v>
      </c>
      <c r="B51" s="40" t="n">
        <v>47</v>
      </c>
      <c r="G51" s="43" t="n">
        <f aca="false">COUNTIF(C$5:C$1025,C51)</f>
        <v>0</v>
      </c>
    </row>
    <row r="52" customFormat="false" ht="12.75" hidden="true" customHeight="false" outlineLevel="0" collapsed="false">
      <c r="A52" s="0" t="e">
        <f aca="false">LOOKUP(C52,Incrição!A$5:A$921,Incrição!B$5:B$921)</f>
        <v>#N/A</v>
      </c>
      <c r="B52" s="40" t="n">
        <v>48</v>
      </c>
      <c r="G52" s="43" t="n">
        <f aca="false">COUNTIF(C$5:C$1025,C52)</f>
        <v>0</v>
      </c>
    </row>
    <row r="53" customFormat="false" ht="12.75" hidden="true" customHeight="false" outlineLevel="0" collapsed="false">
      <c r="A53" s="0" t="e">
        <f aca="false">LOOKUP(C53,Incrição!A$5:A$921,Incrição!B$5:B$921)</f>
        <v>#N/A</v>
      </c>
      <c r="B53" s="40" t="n">
        <v>49</v>
      </c>
      <c r="G53" s="43" t="n">
        <f aca="false">COUNTIF(C$5:C$1025,C53)</f>
        <v>0</v>
      </c>
    </row>
    <row r="54" customFormat="false" ht="12.75" hidden="true" customHeight="false" outlineLevel="0" collapsed="false">
      <c r="A54" s="0" t="e">
        <f aca="false">LOOKUP(C54,Incrição!A$5:A$921,Incrição!B$5:B$921)</f>
        <v>#N/A</v>
      </c>
      <c r="B54" s="40" t="n">
        <v>50</v>
      </c>
      <c r="G54" s="43" t="n">
        <f aca="false">COUNTIF(C$5:C$1025,C54)</f>
        <v>0</v>
      </c>
    </row>
    <row r="55" customFormat="false" ht="12.75" hidden="true" customHeight="false" outlineLevel="0" collapsed="false">
      <c r="A55" s="0" t="e">
        <f aca="false">LOOKUP(C55,Incrição!A$5:A$921,Incrição!B$5:B$921)</f>
        <v>#N/A</v>
      </c>
      <c r="B55" s="40" t="n">
        <v>51</v>
      </c>
      <c r="G55" s="43" t="n">
        <f aca="false">COUNTIF(C$5:C$1025,C55)</f>
        <v>0</v>
      </c>
    </row>
    <row r="56" customFormat="false" ht="12.75" hidden="true" customHeight="false" outlineLevel="0" collapsed="false">
      <c r="A56" s="0" t="e">
        <f aca="false">LOOKUP(C56,Incrição!A$5:A$921,Incrição!B$5:B$921)</f>
        <v>#N/A</v>
      </c>
      <c r="B56" s="40" t="n">
        <v>52</v>
      </c>
      <c r="G56" s="43" t="n">
        <f aca="false">COUNTIF(C$5:C$1025,C56)</f>
        <v>0</v>
      </c>
    </row>
    <row r="57" customFormat="false" ht="12.75" hidden="true" customHeight="false" outlineLevel="0" collapsed="false">
      <c r="A57" s="0" t="e">
        <f aca="false">LOOKUP(C57,Incrição!A$5:A$921,Incrição!B$5:B$921)</f>
        <v>#N/A</v>
      </c>
      <c r="B57" s="40" t="n">
        <v>53</v>
      </c>
      <c r="G57" s="43" t="n">
        <f aca="false">COUNTIF(C$5:C$1025,C57)</f>
        <v>0</v>
      </c>
    </row>
    <row r="58" customFormat="false" ht="12.75" hidden="true" customHeight="false" outlineLevel="0" collapsed="false">
      <c r="A58" s="0" t="e">
        <f aca="false">LOOKUP(C58,Incrição!A$5:A$921,Incrição!B$5:B$921)</f>
        <v>#N/A</v>
      </c>
      <c r="B58" s="40" t="n">
        <v>54</v>
      </c>
      <c r="G58" s="43" t="n">
        <f aca="false">COUNTIF(C$5:C$1025,C58)</f>
        <v>0</v>
      </c>
    </row>
    <row r="59" customFormat="false" ht="12.75" hidden="true" customHeight="false" outlineLevel="0" collapsed="false">
      <c r="A59" s="0" t="e">
        <f aca="false">LOOKUP(C59,Incrição!A$5:A$921,Incrição!B$5:B$921)</f>
        <v>#N/A</v>
      </c>
      <c r="B59" s="40" t="n">
        <v>55</v>
      </c>
      <c r="G59" s="43" t="n">
        <f aca="false">COUNTIF(C$5:C$1025,C59)</f>
        <v>0</v>
      </c>
    </row>
    <row r="60" customFormat="false" ht="12.75" hidden="true" customHeight="false" outlineLevel="0" collapsed="false">
      <c r="A60" s="0" t="e">
        <f aca="false">LOOKUP(C60,Incrição!A$5:A$921,Incrição!B$5:B$921)</f>
        <v>#N/A</v>
      </c>
      <c r="B60" s="40" t="n">
        <v>56</v>
      </c>
      <c r="G60" s="43" t="n">
        <f aca="false">COUNTIF(C$5:C$1025,C60)</f>
        <v>0</v>
      </c>
    </row>
    <row r="61" customFormat="false" ht="12.75" hidden="true" customHeight="false" outlineLevel="0" collapsed="false">
      <c r="A61" s="0" t="e">
        <f aca="false">LOOKUP(C61,Incrição!A$5:A$921,Incrição!B$5:B$921)</f>
        <v>#N/A</v>
      </c>
      <c r="B61" s="40" t="n">
        <v>57</v>
      </c>
      <c r="G61" s="43" t="n">
        <f aca="false">COUNTIF(C$5:C$1025,C61)</f>
        <v>0</v>
      </c>
    </row>
    <row r="62" customFormat="false" ht="12.75" hidden="true" customHeight="false" outlineLevel="0" collapsed="false">
      <c r="A62" s="0" t="e">
        <f aca="false">LOOKUP(C62,Incrição!A$5:A$921,Incrição!B$5:B$921)</f>
        <v>#N/A</v>
      </c>
      <c r="B62" s="40" t="n">
        <v>58</v>
      </c>
      <c r="G62" s="43" t="n">
        <f aca="false">COUNTIF(C$5:C$1025,C62)</f>
        <v>0</v>
      </c>
    </row>
    <row r="63" customFormat="false" ht="12.75" hidden="true" customHeight="false" outlineLevel="0" collapsed="false">
      <c r="A63" s="0" t="e">
        <f aca="false">LOOKUP(C63,Incrição!A$5:A$921,Incrição!B$5:B$921)</f>
        <v>#N/A</v>
      </c>
      <c r="B63" s="40" t="n">
        <v>59</v>
      </c>
      <c r="G63" s="43" t="n">
        <f aca="false">COUNTIF(C$5:C$1025,C63)</f>
        <v>0</v>
      </c>
    </row>
    <row r="64" customFormat="false" ht="12.75" hidden="true" customHeight="false" outlineLevel="0" collapsed="false">
      <c r="A64" s="0" t="e">
        <f aca="false">LOOKUP(C64,Incrição!A$5:A$921,Incrição!B$5:B$921)</f>
        <v>#N/A</v>
      </c>
      <c r="B64" s="40" t="n">
        <v>60</v>
      </c>
      <c r="G64" s="43" t="n">
        <f aca="false">COUNTIF(C$5:C$1025,C64)</f>
        <v>0</v>
      </c>
    </row>
    <row r="65" customFormat="false" ht="12.75" hidden="true" customHeight="false" outlineLevel="0" collapsed="false">
      <c r="A65" s="0" t="e">
        <f aca="false">LOOKUP(C65,Incrição!A$5:A$921,Incrição!B$5:B$921)</f>
        <v>#N/A</v>
      </c>
      <c r="B65" s="40" t="n">
        <v>61</v>
      </c>
      <c r="G65" s="43" t="n">
        <f aca="false">COUNTIF(C$5:C$1025,C65)</f>
        <v>0</v>
      </c>
    </row>
    <row r="66" customFormat="false" ht="12.75" hidden="true" customHeight="false" outlineLevel="0" collapsed="false">
      <c r="A66" s="0" t="e">
        <f aca="false">LOOKUP(C66,Incrição!A$5:A$921,Incrição!B$5:B$921)</f>
        <v>#N/A</v>
      </c>
      <c r="B66" s="40" t="n">
        <v>62</v>
      </c>
      <c r="G66" s="43" t="n">
        <f aca="false">COUNTIF(C$5:C$1025,C66)</f>
        <v>0</v>
      </c>
    </row>
    <row r="67" customFormat="false" ht="12.75" hidden="true" customHeight="false" outlineLevel="0" collapsed="false">
      <c r="A67" s="0" t="e">
        <f aca="false">LOOKUP(C67,Incrição!A$5:A$921,Incrição!B$5:B$921)</f>
        <v>#N/A</v>
      </c>
      <c r="B67" s="40" t="n">
        <v>63</v>
      </c>
      <c r="G67" s="43" t="n">
        <f aca="false">COUNTIF(C$5:C$1025,C67)</f>
        <v>0</v>
      </c>
    </row>
    <row r="68" customFormat="false" ht="12.75" hidden="true" customHeight="false" outlineLevel="0" collapsed="false">
      <c r="A68" s="0" t="e">
        <f aca="false">LOOKUP(C68,Incrição!A$5:A$921,Incrição!B$5:B$921)</f>
        <v>#N/A</v>
      </c>
      <c r="B68" s="40" t="n">
        <v>64</v>
      </c>
      <c r="G68" s="43" t="n">
        <f aca="false">COUNTIF(C$5:C$1025,C68)</f>
        <v>0</v>
      </c>
    </row>
    <row r="69" customFormat="false" ht="12.75" hidden="true" customHeight="false" outlineLevel="0" collapsed="false">
      <c r="A69" s="0" t="e">
        <f aca="false">LOOKUP(C69,Incrição!A$5:A$921,Incrição!B$5:B$921)</f>
        <v>#N/A</v>
      </c>
      <c r="B69" s="40" t="n">
        <v>65</v>
      </c>
      <c r="G69" s="43" t="n">
        <f aca="false">COUNTIF(C$5:C$1025,C69)</f>
        <v>0</v>
      </c>
    </row>
    <row r="70" customFormat="false" ht="12.75" hidden="true" customHeight="false" outlineLevel="0" collapsed="false">
      <c r="A70" s="0" t="e">
        <f aca="false">LOOKUP(C70,Incrição!A$5:A$921,Incrição!B$5:B$921)</f>
        <v>#N/A</v>
      </c>
      <c r="B70" s="40" t="n">
        <v>66</v>
      </c>
      <c r="G70" s="43" t="n">
        <f aca="false">COUNTIF(C$5:C$1025,C70)</f>
        <v>0</v>
      </c>
    </row>
    <row r="71" customFormat="false" ht="12.75" hidden="true" customHeight="false" outlineLevel="0" collapsed="false">
      <c r="A71" s="0" t="e">
        <f aca="false">LOOKUP(C71,Incrição!A$5:A$921,Incrição!B$5:B$921)</f>
        <v>#N/A</v>
      </c>
      <c r="B71" s="40" t="n">
        <v>67</v>
      </c>
      <c r="G71" s="43" t="n">
        <f aca="false">COUNTIF(C$5:C$1025,C71)</f>
        <v>0</v>
      </c>
    </row>
    <row r="72" customFormat="false" ht="12.75" hidden="true" customHeight="false" outlineLevel="0" collapsed="false">
      <c r="A72" s="0" t="e">
        <f aca="false">LOOKUP(C72,Incrição!A$5:A$921,Incrição!B$5:B$921)</f>
        <v>#N/A</v>
      </c>
      <c r="B72" s="40" t="n">
        <v>68</v>
      </c>
      <c r="G72" s="43" t="n">
        <f aca="false">COUNTIF(C$5:C$1025,C72)</f>
        <v>0</v>
      </c>
    </row>
    <row r="73" customFormat="false" ht="12.75" hidden="true" customHeight="false" outlineLevel="0" collapsed="false">
      <c r="A73" s="0" t="e">
        <f aca="false">LOOKUP(C73,Incrição!A$5:A$921,Incrição!B$5:B$921)</f>
        <v>#N/A</v>
      </c>
      <c r="B73" s="40" t="n">
        <v>69</v>
      </c>
      <c r="G73" s="43" t="n">
        <f aca="false">COUNTIF(C$5:C$1025,C73)</f>
        <v>0</v>
      </c>
    </row>
    <row r="74" customFormat="false" ht="12.75" hidden="true" customHeight="false" outlineLevel="0" collapsed="false">
      <c r="B74" s="40" t="n">
        <v>70</v>
      </c>
    </row>
    <row r="75" customFormat="false" ht="12.75" hidden="true" customHeight="false" outlineLevel="0" collapsed="false">
      <c r="B75" s="40" t="n">
        <v>71</v>
      </c>
    </row>
    <row r="76" customFormat="false" ht="12.75" hidden="true" customHeight="false" outlineLevel="0" collapsed="false">
      <c r="B76" s="40" t="n">
        <v>72</v>
      </c>
    </row>
    <row r="77" customFormat="false" ht="12.75" hidden="true" customHeight="false" outlineLevel="0" collapsed="false">
      <c r="B77" s="40" t="n">
        <v>73</v>
      </c>
    </row>
    <row r="78" customFormat="false" ht="12.75" hidden="true" customHeight="false" outlineLevel="0" collapsed="false">
      <c r="B78" s="40" t="n">
        <v>74</v>
      </c>
    </row>
    <row r="79" customFormat="false" ht="12.75" hidden="true" customHeight="false" outlineLevel="0" collapsed="false">
      <c r="B79" s="40" t="n">
        <v>75</v>
      </c>
    </row>
    <row r="80" customFormat="false" ht="12.75" hidden="true" customHeight="false" outlineLevel="0" collapsed="false">
      <c r="B80" s="40" t="n">
        <v>76</v>
      </c>
    </row>
    <row r="81" customFormat="false" ht="12.75" hidden="true" customHeight="false" outlineLevel="0" collapsed="false">
      <c r="B81" s="40" t="n">
        <v>77</v>
      </c>
    </row>
    <row r="82" customFormat="false" ht="12.75" hidden="true" customHeight="false" outlineLevel="0" collapsed="false">
      <c r="B82" s="40" t="n">
        <v>78</v>
      </c>
    </row>
    <row r="83" customFormat="false" ht="12.75" hidden="true" customHeight="false" outlineLevel="0" collapsed="false">
      <c r="B83" s="40" t="n">
        <v>79</v>
      </c>
    </row>
    <row r="84" customFormat="false" ht="12.75" hidden="true" customHeight="false" outlineLevel="0" collapsed="false">
      <c r="B84" s="40" t="n">
        <v>80</v>
      </c>
    </row>
    <row r="85" customFormat="false" ht="12.75" hidden="true" customHeight="false" outlineLevel="0" collapsed="false">
      <c r="B85" s="40" t="n">
        <v>81</v>
      </c>
    </row>
    <row r="86" customFormat="false" ht="12.75" hidden="true" customHeight="false" outlineLevel="0" collapsed="false">
      <c r="B86" s="40" t="n">
        <v>82</v>
      </c>
    </row>
    <row r="87" customFormat="false" ht="12.75" hidden="true" customHeight="false" outlineLevel="0" collapsed="false">
      <c r="B87" s="40" t="n">
        <v>83</v>
      </c>
    </row>
    <row r="88" customFormat="false" ht="12.75" hidden="true" customHeight="false" outlineLevel="0" collapsed="false">
      <c r="B88" s="40" t="n">
        <v>84</v>
      </c>
    </row>
    <row r="89" customFormat="false" ht="12.75" hidden="true" customHeight="false" outlineLevel="0" collapsed="false">
      <c r="B89" s="40" t="n">
        <v>85</v>
      </c>
    </row>
    <row r="90" customFormat="false" ht="12.75" hidden="true" customHeight="false" outlineLevel="0" collapsed="false">
      <c r="B90" s="40" t="n">
        <v>86</v>
      </c>
    </row>
    <row r="91" customFormat="false" ht="12.75" hidden="true" customHeight="false" outlineLevel="0" collapsed="false">
      <c r="B91" s="40" t="n">
        <v>87</v>
      </c>
    </row>
    <row r="92" customFormat="false" ht="12.75" hidden="true" customHeight="false" outlineLevel="0" collapsed="false">
      <c r="B92" s="40" t="n">
        <v>88</v>
      </c>
    </row>
    <row r="93" customFormat="false" ht="12.75" hidden="true" customHeight="false" outlineLevel="0" collapsed="false">
      <c r="B93" s="40" t="n">
        <v>89</v>
      </c>
    </row>
    <row r="94" customFormat="false" ht="12.75" hidden="true" customHeight="false" outlineLevel="0" collapsed="false">
      <c r="B94" s="40" t="n">
        <v>90</v>
      </c>
    </row>
    <row r="95" customFormat="false" ht="12.75" hidden="true" customHeight="false" outlineLevel="0" collapsed="false">
      <c r="B95" s="40" t="n">
        <v>91</v>
      </c>
    </row>
    <row r="96" customFormat="false" ht="12.75" hidden="true" customHeight="false" outlineLevel="0" collapsed="false">
      <c r="B96" s="40" t="n">
        <v>92</v>
      </c>
    </row>
    <row r="97" customFormat="false" ht="12.75" hidden="true" customHeight="false" outlineLevel="0" collapsed="false">
      <c r="B97" s="40" t="n">
        <v>93</v>
      </c>
    </row>
    <row r="98" customFormat="false" ht="12.75" hidden="true" customHeight="false" outlineLevel="0" collapsed="false">
      <c r="B98" s="40" t="n">
        <v>94</v>
      </c>
    </row>
    <row r="99" customFormat="false" ht="12.75" hidden="true" customHeight="false" outlineLevel="0" collapsed="false">
      <c r="B99" s="40" t="n">
        <v>95</v>
      </c>
    </row>
    <row r="100" customFormat="false" ht="12.75" hidden="true" customHeight="false" outlineLevel="0" collapsed="false">
      <c r="B100" s="40" t="n">
        <v>96</v>
      </c>
    </row>
    <row r="101" customFormat="false" ht="12.75" hidden="true" customHeight="false" outlineLevel="0" collapsed="false">
      <c r="B101" s="40" t="n">
        <v>97</v>
      </c>
    </row>
    <row r="102" customFormat="false" ht="12.75" hidden="true" customHeight="false" outlineLevel="0" collapsed="false">
      <c r="B102" s="40" t="n">
        <v>98</v>
      </c>
    </row>
    <row r="103" customFormat="false" ht="12.75" hidden="true" customHeight="false" outlineLevel="0" collapsed="false">
      <c r="B103" s="40" t="n">
        <v>99</v>
      </c>
    </row>
    <row r="104" customFormat="false" ht="12.75" hidden="true" customHeight="false" outlineLevel="0" collapsed="false">
      <c r="B104" s="40" t="n">
        <v>100</v>
      </c>
    </row>
    <row r="105" customFormat="false" ht="12.75" hidden="true" customHeight="false" outlineLevel="0" collapsed="false">
      <c r="B105" s="40" t="n">
        <v>101</v>
      </c>
    </row>
    <row r="106" customFormat="false" ht="12.75" hidden="true" customHeight="false" outlineLevel="0" collapsed="false">
      <c r="B106" s="40" t="n">
        <v>102</v>
      </c>
    </row>
    <row r="107" customFormat="false" ht="12.75" hidden="true" customHeight="false" outlineLevel="0" collapsed="false">
      <c r="B107" s="40" t="n">
        <v>103</v>
      </c>
    </row>
    <row r="108" customFormat="false" ht="12.75" hidden="true" customHeight="false" outlineLevel="0" collapsed="false">
      <c r="B108" s="40" t="n">
        <v>104</v>
      </c>
    </row>
    <row r="109" customFormat="false" ht="12.75" hidden="true" customHeight="false" outlineLevel="0" collapsed="false">
      <c r="B109" s="40" t="n">
        <v>105</v>
      </c>
    </row>
    <row r="110" customFormat="false" ht="12.75" hidden="true" customHeight="false" outlineLevel="0" collapsed="false">
      <c r="B110" s="40" t="n">
        <v>106</v>
      </c>
    </row>
    <row r="111" customFormat="false" ht="12.75" hidden="true" customHeight="false" outlineLevel="0" collapsed="false">
      <c r="B111" s="40" t="n">
        <v>107</v>
      </c>
    </row>
    <row r="112" customFormat="false" ht="12.75" hidden="true" customHeight="false" outlineLevel="0" collapsed="false">
      <c r="B112" s="40" t="n">
        <v>108</v>
      </c>
    </row>
    <row r="113" customFormat="false" ht="12.75" hidden="true" customHeight="false" outlineLevel="0" collapsed="false">
      <c r="B113" s="40" t="n">
        <v>109</v>
      </c>
    </row>
    <row r="114" customFormat="false" ht="12.75" hidden="true" customHeight="false" outlineLevel="0" collapsed="false">
      <c r="B114" s="40" t="n">
        <v>110</v>
      </c>
    </row>
    <row r="115" customFormat="false" ht="12.75" hidden="true" customHeight="false" outlineLevel="0" collapsed="false">
      <c r="B115" s="40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20">
      <formula>1</formula>
    </cfRule>
    <cfRule type="cellIs" priority="3" operator="lessThan" aboveAverage="0" equalAverage="0" bottom="0" percent="0" rank="0" text="" dxfId="21">
      <formula>2</formula>
    </cfRule>
  </conditionalFormatting>
  <conditionalFormatting sqref="B4 E4 D2">
    <cfRule type="cellIs" priority="4" operator="lessThan" aboveAverage="0" equalAverage="0" bottom="0" percent="0" rank="0" text="" dxfId="22">
      <formula>1</formula>
    </cfRule>
  </conditionalFormatting>
  <conditionalFormatting sqref="D1">
    <cfRule type="cellIs" priority="5" operator="greaterThan" aboveAverage="0" equalAverage="0" bottom="0" percent="0" rank="0" text="" dxfId="23">
      <formula>0</formula>
    </cfRule>
  </conditionalFormatting>
  <conditionalFormatting sqref="E5:E305">
    <cfRule type="cellIs" priority="6" operator="lessThan" aboveAverage="0" equalAverage="0" bottom="0" percent="0" rank="0" text="" dxfId="24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08:11Z</dcterms:created>
  <dc:creator>usuario</dc:creator>
  <dc:description/>
  <dc:language>en-US</dc:language>
  <cp:lastModifiedBy>comunicacao3</cp:lastModifiedBy>
  <cp:lastPrinted>2014-05-05T12:32:20Z</cp:lastPrinted>
  <dcterms:modified xsi:type="dcterms:W3CDTF">2014-05-05T16:01:31Z</dcterms:modified>
  <cp:revision>0</cp:revision>
  <dc:subject/>
  <dc:title/>
</cp:coreProperties>
</file>